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2007HEAP - Additional Administrative Funding</t>
  </si>
  <si>
    <t xml:space="preserve">Attachment III</t>
  </si>
  <si>
    <t xml:space="preserve">Early Processing</t>
  </si>
  <si>
    <t xml:space="preserve">DISTRICT</t>
  </si>
  <si>
    <t xml:space="preserve">CURRENT</t>
  </si>
  <si>
    <t xml:space="preserve">Total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UPSTATE</t>
  </si>
  <si>
    <t xml:space="preserve">NEW YORK CIT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[$-409]m/d/yyyy"/>
    <numFmt numFmtId="167" formatCode="_(\$* #,##0.00_);_(\$* \(#,##0.00\);_(\$* \-??_);_(@_)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</xdr:row>
      <xdr:rowOff>0</xdr:rowOff>
    </xdr:from>
    <xdr:to>
      <xdr:col>4</xdr:col>
      <xdr:colOff>795960</xdr:colOff>
      <xdr:row>4</xdr:row>
      <xdr:rowOff>114480</xdr:rowOff>
    </xdr:to>
    <xdr:sp>
      <xdr:nvSpPr>
        <xdr:cNvPr id="0" name="AutoShape 1"/>
        <xdr:cNvSpPr/>
      </xdr:nvSpPr>
      <xdr:spPr>
        <a:xfrm>
          <a:off x="4085280" y="552600"/>
          <a:ext cx="333360" cy="2761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:IV7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3" min="3" style="1" width="17.99"/>
    <col collapsed="false" customWidth="true" hidden="false" outlineLevel="0" max="4" min="4" style="1" width="7.14"/>
    <col collapsed="false" customWidth="true" hidden="false" outlineLevel="0" max="5" min="5" style="3" width="18.56"/>
    <col collapsed="false" customWidth="true" hidden="false" outlineLevel="0" max="6" min="6" style="3" width="8.41"/>
    <col collapsed="false" customWidth="true" hidden="false" outlineLevel="0" max="7" min="7" style="1" width="18.99"/>
    <col collapsed="false" customWidth="true" hidden="false" outlineLevel="0" max="8" min="8" style="1" width="4.28"/>
    <col collapsed="false" customWidth="false" hidden="false" outlineLevel="0" max="9" min="9" style="1" width="7.28"/>
    <col collapsed="false" customWidth="true" hidden="false" outlineLevel="0" max="10" min="10" style="1" width="11.28"/>
    <col collapsed="false" customWidth="false" hidden="false" outlineLevel="0" max="257" min="11" style="1" width="7.28"/>
  </cols>
  <sheetData>
    <row r="1" customFormat="false" ht="12.75" hidden="false" customHeight="false" outlineLevel="0" collapsed="false">
      <c r="A1" s="4" t="s">
        <v>0</v>
      </c>
      <c r="B1" s="5"/>
      <c r="C1" s="3"/>
      <c r="D1" s="3"/>
      <c r="G1" s="6" t="s">
        <v>1</v>
      </c>
    </row>
    <row r="2" customFormat="false" ht="12.75" hidden="false" customHeight="false" outlineLevel="0" collapsed="false">
      <c r="E2" s="1"/>
      <c r="F2" s="1"/>
    </row>
    <row r="3" customFormat="false" ht="18" hidden="false" customHeight="false" outlineLevel="0" collapsed="false">
      <c r="A3" s="7" t="s">
        <v>2</v>
      </c>
      <c r="B3" s="7"/>
      <c r="C3" s="8"/>
      <c r="D3" s="8"/>
      <c r="E3" s="8"/>
      <c r="F3" s="8"/>
    </row>
    <row r="6" customFormat="false" ht="13.5" hidden="false" customHeight="false" outlineLevel="0" collapsed="false">
      <c r="A6" s="9" t="s">
        <v>3</v>
      </c>
      <c r="B6" s="9"/>
      <c r="C6" s="10" t="s">
        <v>4</v>
      </c>
      <c r="D6" s="10"/>
      <c r="E6" s="11" t="s">
        <v>2</v>
      </c>
      <c r="F6" s="11"/>
      <c r="G6" s="10" t="s">
        <v>5</v>
      </c>
    </row>
    <row r="8" customFormat="false" ht="12.75" hidden="false" customHeight="false" outlineLevel="0" collapsed="false">
      <c r="A8" s="1" t="s">
        <v>6</v>
      </c>
      <c r="C8" s="12" t="n">
        <v>371594</v>
      </c>
      <c r="D8" s="12"/>
      <c r="E8" s="3" t="n">
        <v>52681</v>
      </c>
      <c r="G8" s="12" t="n">
        <f aca="false">C8+E8</f>
        <v>424275</v>
      </c>
      <c r="J8" s="13"/>
    </row>
    <row r="9" customFormat="false" ht="12.75" hidden="false" customHeight="false" outlineLevel="0" collapsed="false">
      <c r="A9" s="1" t="s">
        <v>7</v>
      </c>
      <c r="C9" s="12" t="n">
        <v>133620</v>
      </c>
      <c r="D9" s="12"/>
      <c r="E9" s="3" t="n">
        <v>22962</v>
      </c>
      <c r="G9" s="12" t="n">
        <f aca="false">C9+E9</f>
        <v>156582</v>
      </c>
      <c r="H9" s="13"/>
      <c r="J9" s="13"/>
    </row>
    <row r="10" customFormat="false" ht="12.75" hidden="false" customHeight="false" outlineLevel="0" collapsed="false">
      <c r="A10" s="1" t="s">
        <v>8</v>
      </c>
      <c r="C10" s="12" t="n">
        <v>338543</v>
      </c>
      <c r="D10" s="12"/>
      <c r="E10" s="3" t="n">
        <v>48694</v>
      </c>
      <c r="G10" s="12" t="n">
        <f aca="false">C10+E10</f>
        <v>387237</v>
      </c>
      <c r="H10" s="13"/>
      <c r="J10" s="13"/>
    </row>
    <row r="11" customFormat="false" ht="12.75" hidden="false" customHeight="false" outlineLevel="0" collapsed="false">
      <c r="A11" s="1" t="s">
        <v>9</v>
      </c>
      <c r="C11" s="12" t="n">
        <v>228151</v>
      </c>
      <c r="D11" s="12"/>
      <c r="E11" s="3" t="n">
        <v>38534</v>
      </c>
      <c r="G11" s="12" t="n">
        <f aca="false">C11+E11</f>
        <v>266685</v>
      </c>
      <c r="J11" s="13"/>
    </row>
    <row r="12" customFormat="false" ht="12.75" hidden="false" customHeight="false" outlineLevel="0" collapsed="false">
      <c r="A12" s="1" t="s">
        <v>10</v>
      </c>
      <c r="C12" s="12" t="n">
        <v>191342</v>
      </c>
      <c r="D12" s="12"/>
      <c r="E12" s="3" t="n">
        <v>29392</v>
      </c>
      <c r="G12" s="12" t="n">
        <f aca="false">C12+E12</f>
        <v>220734</v>
      </c>
      <c r="H12" s="13"/>
      <c r="J12" s="13"/>
    </row>
    <row r="13" customFormat="false" ht="12.75" hidden="false" customHeight="false" outlineLevel="0" collapsed="false">
      <c r="A13" s="1" t="s">
        <v>11</v>
      </c>
      <c r="C13" s="12" t="n">
        <v>447406</v>
      </c>
      <c r="D13" s="12"/>
      <c r="E13" s="3" t="n">
        <v>69994</v>
      </c>
      <c r="G13" s="12" t="n">
        <f aca="false">C13+E13</f>
        <v>517400</v>
      </c>
      <c r="H13" s="13"/>
      <c r="J13" s="13"/>
    </row>
    <row r="14" customFormat="false" ht="12.75" hidden="false" customHeight="false" outlineLevel="0" collapsed="false">
      <c r="A14" s="1" t="s">
        <v>12</v>
      </c>
      <c r="C14" s="12" t="n">
        <v>194870</v>
      </c>
      <c r="D14" s="12"/>
      <c r="E14" s="3" t="n">
        <v>33043</v>
      </c>
      <c r="G14" s="12" t="n">
        <f aca="false">C14+E14</f>
        <v>227913</v>
      </c>
      <c r="H14" s="13"/>
      <c r="J14" s="13"/>
    </row>
    <row r="15" customFormat="false" ht="12.75" hidden="false" customHeight="false" outlineLevel="0" collapsed="false">
      <c r="A15" s="1" t="s">
        <v>13</v>
      </c>
      <c r="C15" s="12" t="n">
        <v>121485</v>
      </c>
      <c r="D15" s="12"/>
      <c r="E15" s="3" t="n">
        <v>21884</v>
      </c>
      <c r="G15" s="12" t="n">
        <f aca="false">C15+E15</f>
        <v>143369</v>
      </c>
      <c r="H15" s="13"/>
      <c r="J15" s="13"/>
    </row>
    <row r="16" customFormat="false" ht="12.75" hidden="false" customHeight="false" outlineLevel="0" collapsed="false">
      <c r="A16" s="1" t="s">
        <v>14</v>
      </c>
      <c r="C16" s="12" t="n">
        <v>230816</v>
      </c>
      <c r="D16" s="12"/>
      <c r="E16" s="3" t="n">
        <v>31005</v>
      </c>
      <c r="G16" s="12" t="n">
        <f aca="false">C16+E16</f>
        <v>261821</v>
      </c>
      <c r="H16" s="13"/>
      <c r="J16" s="13"/>
    </row>
    <row r="17" customFormat="false" ht="12.75" hidden="false" customHeight="false" outlineLevel="0" collapsed="false">
      <c r="A17" s="1" t="s">
        <v>15</v>
      </c>
      <c r="C17" s="12" t="n">
        <v>69450</v>
      </c>
      <c r="D17" s="12"/>
      <c r="E17" s="3" t="n">
        <v>13840</v>
      </c>
      <c r="G17" s="12" t="n">
        <f aca="false">C17+E17</f>
        <v>83290</v>
      </c>
      <c r="H17" s="13"/>
      <c r="J17" s="13"/>
    </row>
    <row r="18" customFormat="false" ht="12.75" hidden="false" customHeight="false" outlineLevel="0" collapsed="false">
      <c r="A18" s="1" t="s">
        <v>16</v>
      </c>
      <c r="C18" s="12" t="n">
        <v>125644</v>
      </c>
      <c r="D18" s="12"/>
      <c r="E18" s="3" t="n">
        <v>19895</v>
      </c>
      <c r="G18" s="12" t="n">
        <f aca="false">C18+E18</f>
        <v>145539</v>
      </c>
      <c r="H18" s="13"/>
      <c r="J18" s="13"/>
    </row>
    <row r="19" customFormat="false" ht="12.75" hidden="false" customHeight="false" outlineLevel="0" collapsed="false">
      <c r="A19" s="1" t="s">
        <v>17</v>
      </c>
      <c r="C19" s="12" t="n">
        <v>103218</v>
      </c>
      <c r="D19" s="12"/>
      <c r="E19" s="3" t="n">
        <v>19212</v>
      </c>
      <c r="G19" s="12" t="n">
        <f aca="false">C19+E19</f>
        <v>122430</v>
      </c>
      <c r="H19" s="13"/>
      <c r="J19" s="13"/>
    </row>
    <row r="20" customFormat="false" ht="12.75" hidden="false" customHeight="false" outlineLevel="0" collapsed="false">
      <c r="A20" s="1" t="s">
        <v>18</v>
      </c>
      <c r="C20" s="12" t="n">
        <v>150821</v>
      </c>
      <c r="D20" s="12"/>
      <c r="E20" s="3" t="n">
        <v>22626</v>
      </c>
      <c r="G20" s="12" t="n">
        <f aca="false">C20+E20</f>
        <v>173447</v>
      </c>
      <c r="H20" s="13"/>
      <c r="J20" s="13"/>
    </row>
    <row r="21" customFormat="false" ht="12.75" hidden="false" customHeight="false" outlineLevel="0" collapsed="false">
      <c r="A21" s="1" t="s">
        <v>19</v>
      </c>
      <c r="C21" s="12" t="n">
        <v>2735289</v>
      </c>
      <c r="D21" s="12"/>
      <c r="E21" s="3" t="n">
        <v>370111</v>
      </c>
      <c r="G21" s="12" t="n">
        <f aca="false">C21+E21</f>
        <v>3105400</v>
      </c>
      <c r="H21" s="13"/>
      <c r="J21" s="13"/>
    </row>
    <row r="22" customFormat="false" ht="12.75" hidden="false" customHeight="false" outlineLevel="0" collapsed="false">
      <c r="A22" s="1" t="s">
        <v>20</v>
      </c>
      <c r="C22" s="12" t="n">
        <v>80946</v>
      </c>
      <c r="D22" s="12"/>
      <c r="E22" s="3" t="n">
        <v>15888</v>
      </c>
      <c r="G22" s="12" t="n">
        <f aca="false">C22+E22</f>
        <v>96834</v>
      </c>
      <c r="H22" s="13"/>
      <c r="J22" s="13"/>
    </row>
    <row r="23" customFormat="false" ht="12.75" hidden="false" customHeight="false" outlineLevel="0" collapsed="false">
      <c r="A23" s="1" t="s">
        <v>21</v>
      </c>
      <c r="C23" s="12" t="n">
        <v>149883</v>
      </c>
      <c r="D23" s="12"/>
      <c r="E23" s="3" t="n">
        <v>23041</v>
      </c>
      <c r="G23" s="12" t="n">
        <f aca="false">C23+E23</f>
        <v>172924</v>
      </c>
      <c r="H23" s="13"/>
      <c r="J23" s="13"/>
    </row>
    <row r="24" customFormat="false" ht="12.75" hidden="false" customHeight="false" outlineLevel="0" collapsed="false">
      <c r="A24" s="1" t="s">
        <v>22</v>
      </c>
      <c r="C24" s="12" t="n">
        <v>190159</v>
      </c>
      <c r="D24" s="12"/>
      <c r="E24" s="3" t="n">
        <v>28047</v>
      </c>
      <c r="G24" s="12" t="n">
        <f aca="false">C24+E24</f>
        <v>218206</v>
      </c>
      <c r="H24" s="13"/>
      <c r="J24" s="13"/>
    </row>
    <row r="25" customFormat="false" ht="12.75" hidden="false" customHeight="false" outlineLevel="0" collapsed="false">
      <c r="A25" s="1" t="s">
        <v>23</v>
      </c>
      <c r="C25" s="12" t="n">
        <v>102858</v>
      </c>
      <c r="D25" s="12"/>
      <c r="E25" s="3" t="n">
        <v>17006</v>
      </c>
      <c r="G25" s="12" t="n">
        <f aca="false">C25+E25</f>
        <v>119864</v>
      </c>
      <c r="H25" s="13"/>
      <c r="J25" s="13"/>
    </row>
    <row r="26" customFormat="false" ht="12.75" hidden="false" customHeight="false" outlineLevel="0" collapsed="false">
      <c r="A26" s="1" t="s">
        <v>24</v>
      </c>
      <c r="C26" s="12" t="n">
        <v>97346</v>
      </c>
      <c r="D26" s="12"/>
      <c r="E26" s="3" t="n">
        <v>15967</v>
      </c>
      <c r="G26" s="12" t="n">
        <f aca="false">C26+E26</f>
        <v>113313</v>
      </c>
      <c r="H26" s="13"/>
      <c r="J26" s="13"/>
    </row>
    <row r="27" customFormat="false" ht="12.75" hidden="false" customHeight="false" outlineLevel="0" collapsed="false">
      <c r="A27" s="1" t="s">
        <v>25</v>
      </c>
      <c r="C27" s="12" t="n">
        <v>10029</v>
      </c>
      <c r="D27" s="12"/>
      <c r="E27" s="3" t="n">
        <v>2384</v>
      </c>
      <c r="G27" s="12" t="n">
        <f aca="false">C27+E27</f>
        <v>12413</v>
      </c>
      <c r="J27" s="13"/>
    </row>
    <row r="28" customFormat="false" ht="12.75" hidden="false" customHeight="false" outlineLevel="0" collapsed="false">
      <c r="A28" s="1" t="s">
        <v>26</v>
      </c>
      <c r="C28" s="12" t="n">
        <v>157191</v>
      </c>
      <c r="D28" s="12"/>
      <c r="E28" s="3" t="n">
        <v>28403</v>
      </c>
      <c r="G28" s="12" t="n">
        <f aca="false">C28+E28</f>
        <v>185594</v>
      </c>
      <c r="H28" s="13"/>
      <c r="J28" s="13"/>
    </row>
    <row r="29" customFormat="false" ht="12.75" hidden="false" customHeight="false" outlineLevel="0" collapsed="false">
      <c r="A29" s="1" t="s">
        <v>27</v>
      </c>
      <c r="C29" s="12" t="n">
        <v>228688</v>
      </c>
      <c r="D29" s="12"/>
      <c r="E29" s="3" t="n">
        <v>35773</v>
      </c>
      <c r="G29" s="12" t="n">
        <f aca="false">C29+E29</f>
        <v>264461</v>
      </c>
      <c r="H29" s="13"/>
      <c r="J29" s="13"/>
    </row>
    <row r="30" customFormat="false" ht="12.75" hidden="false" customHeight="false" outlineLevel="0" collapsed="false">
      <c r="A30" s="1" t="s">
        <v>28</v>
      </c>
      <c r="C30" s="12" t="n">
        <v>67047</v>
      </c>
      <c r="D30" s="12"/>
      <c r="E30" s="3" t="n">
        <v>12079</v>
      </c>
      <c r="G30" s="12" t="n">
        <f aca="false">C30+E30</f>
        <v>79126</v>
      </c>
      <c r="H30" s="13"/>
      <c r="J30" s="13"/>
    </row>
    <row r="31" customFormat="false" ht="12.75" hidden="false" customHeight="false" outlineLevel="0" collapsed="false">
      <c r="A31" s="1" t="s">
        <v>29</v>
      </c>
      <c r="C31" s="12" t="n">
        <v>100677</v>
      </c>
      <c r="D31" s="12"/>
      <c r="E31" s="3" t="n">
        <v>15681</v>
      </c>
      <c r="G31" s="12" t="n">
        <f aca="false">C31+E31</f>
        <v>116358</v>
      </c>
      <c r="H31" s="13"/>
      <c r="J31" s="13"/>
    </row>
    <row r="32" customFormat="false" ht="12.75" hidden="false" customHeight="false" outlineLevel="0" collapsed="false">
      <c r="A32" s="1" t="s">
        <v>30</v>
      </c>
      <c r="C32" s="12" t="n">
        <v>139761</v>
      </c>
      <c r="D32" s="12"/>
      <c r="E32" s="3" t="n">
        <v>24495</v>
      </c>
      <c r="G32" s="12" t="n">
        <f aca="false">C32+E32</f>
        <v>164256</v>
      </c>
      <c r="H32" s="13"/>
      <c r="J32" s="13"/>
    </row>
    <row r="33" customFormat="false" ht="12.75" hidden="false" customHeight="false" outlineLevel="0" collapsed="false">
      <c r="A33" s="1" t="s">
        <v>31</v>
      </c>
      <c r="C33" s="12" t="n">
        <v>953587</v>
      </c>
      <c r="D33" s="12"/>
      <c r="E33" s="3" t="n">
        <v>88276</v>
      </c>
      <c r="G33" s="12" t="n">
        <f aca="false">C33+E33</f>
        <v>1041863</v>
      </c>
      <c r="H33" s="13"/>
      <c r="J33" s="13"/>
    </row>
    <row r="34" customFormat="false" ht="12.75" hidden="false" customHeight="false" outlineLevel="0" collapsed="false">
      <c r="A34" s="1" t="s">
        <v>32</v>
      </c>
      <c r="C34" s="12" t="n">
        <v>166379</v>
      </c>
      <c r="D34" s="12"/>
      <c r="E34" s="3" t="n">
        <v>23298</v>
      </c>
      <c r="G34" s="12" t="n">
        <f aca="false">C34+E34</f>
        <v>189677</v>
      </c>
      <c r="J34" s="13"/>
    </row>
    <row r="35" customFormat="false" ht="12.75" hidden="false" customHeight="false" outlineLevel="0" collapsed="false">
      <c r="A35" s="1" t="s">
        <v>33</v>
      </c>
      <c r="C35" s="12" t="n">
        <v>179124</v>
      </c>
      <c r="D35" s="12"/>
      <c r="E35" s="3" t="n">
        <v>33320</v>
      </c>
      <c r="G35" s="12" t="n">
        <f aca="false">C35+E35</f>
        <v>212444</v>
      </c>
      <c r="H35" s="13"/>
      <c r="J35" s="13"/>
    </row>
    <row r="36" customFormat="false" ht="12.75" hidden="false" customHeight="false" outlineLevel="0" collapsed="false">
      <c r="A36" s="1" t="s">
        <v>34</v>
      </c>
      <c r="C36" s="12" t="n">
        <v>498771</v>
      </c>
      <c r="D36" s="12"/>
      <c r="E36" s="3" t="n">
        <v>76731</v>
      </c>
      <c r="G36" s="12" t="n">
        <f aca="false">C36+E36</f>
        <v>575502</v>
      </c>
      <c r="H36" s="13"/>
      <c r="J36" s="13"/>
    </row>
    <row r="37" customFormat="false" ht="12.75" hidden="false" customHeight="false" outlineLevel="0" collapsed="false">
      <c r="A37" s="1" t="s">
        <v>35</v>
      </c>
      <c r="C37" s="12" t="n">
        <v>659468</v>
      </c>
      <c r="D37" s="12"/>
      <c r="E37" s="3" t="n">
        <v>98308</v>
      </c>
      <c r="G37" s="12" t="n">
        <f aca="false">C37+E37</f>
        <v>757776</v>
      </c>
      <c r="H37" s="13"/>
      <c r="J37" s="13"/>
    </row>
    <row r="38" customFormat="false" ht="12.75" hidden="false" customHeight="false" outlineLevel="0" collapsed="false">
      <c r="A38" s="1" t="s">
        <v>36</v>
      </c>
      <c r="C38" s="12" t="n">
        <v>812650</v>
      </c>
      <c r="D38" s="12"/>
      <c r="E38" s="3" t="n">
        <v>116897</v>
      </c>
      <c r="G38" s="12" t="n">
        <f aca="false">C38+E38</f>
        <v>929547</v>
      </c>
      <c r="H38" s="13"/>
      <c r="J38" s="13"/>
    </row>
    <row r="39" customFormat="false" ht="12.75" hidden="false" customHeight="false" outlineLevel="0" collapsed="false">
      <c r="A39" s="1" t="s">
        <v>37</v>
      </c>
      <c r="C39" s="12" t="n">
        <v>115124</v>
      </c>
      <c r="D39" s="12"/>
      <c r="E39" s="3" t="n">
        <v>19875</v>
      </c>
      <c r="G39" s="12" t="n">
        <f aca="false">C39+E39</f>
        <v>134999</v>
      </c>
      <c r="H39" s="13"/>
      <c r="J39" s="13"/>
    </row>
    <row r="40" customFormat="false" ht="12.75" hidden="false" customHeight="false" outlineLevel="0" collapsed="false">
      <c r="A40" s="1" t="s">
        <v>38</v>
      </c>
      <c r="C40" s="12" t="n">
        <v>243012</v>
      </c>
      <c r="D40" s="12"/>
      <c r="E40" s="3" t="n">
        <v>26800</v>
      </c>
      <c r="G40" s="12" t="n">
        <f aca="false">C40+E40</f>
        <v>269812</v>
      </c>
      <c r="H40" s="13"/>
      <c r="J40" s="13"/>
    </row>
    <row r="41" customFormat="false" ht="12.75" hidden="false" customHeight="false" outlineLevel="0" collapsed="false">
      <c r="A41" s="1" t="s">
        <v>39</v>
      </c>
      <c r="C41" s="12" t="n">
        <v>101008</v>
      </c>
      <c r="D41" s="12"/>
      <c r="E41" s="3" t="n">
        <v>15324</v>
      </c>
      <c r="G41" s="12" t="n">
        <f aca="false">C41+E41</f>
        <v>116332</v>
      </c>
      <c r="H41" s="13"/>
      <c r="J41" s="13"/>
    </row>
    <row r="42" customFormat="false" ht="12.75" hidden="false" customHeight="false" outlineLevel="0" collapsed="false">
      <c r="A42" s="1" t="s">
        <v>40</v>
      </c>
      <c r="C42" s="12" t="n">
        <v>262293</v>
      </c>
      <c r="D42" s="12"/>
      <c r="E42" s="3" t="n">
        <v>43530</v>
      </c>
      <c r="G42" s="12" t="n">
        <f aca="false">C42+E42</f>
        <v>305823</v>
      </c>
      <c r="H42" s="13"/>
      <c r="J42" s="13"/>
    </row>
    <row r="43" customFormat="false" ht="12.75" hidden="false" customHeight="false" outlineLevel="0" collapsed="false">
      <c r="A43" s="1" t="s">
        <v>41</v>
      </c>
      <c r="C43" s="12" t="n">
        <v>133151</v>
      </c>
      <c r="D43" s="12"/>
      <c r="E43" s="3" t="n">
        <v>21844</v>
      </c>
      <c r="G43" s="12" t="n">
        <f aca="false">C43+E43</f>
        <v>154995</v>
      </c>
      <c r="H43" s="13"/>
      <c r="J43" s="13"/>
    </row>
    <row r="44" customFormat="false" ht="12.75" hidden="false" customHeight="false" outlineLevel="0" collapsed="false">
      <c r="A44" s="1" t="s">
        <v>42</v>
      </c>
      <c r="C44" s="12" t="n">
        <v>21132</v>
      </c>
      <c r="D44" s="12"/>
      <c r="E44" s="3" t="n">
        <v>4610</v>
      </c>
      <c r="G44" s="12" t="n">
        <f aca="false">C44+E44</f>
        <v>25742</v>
      </c>
      <c r="H44" s="13"/>
      <c r="J44" s="13"/>
    </row>
    <row r="45" customFormat="false" ht="12.75" hidden="false" customHeight="false" outlineLevel="0" collapsed="false">
      <c r="A45" s="1" t="s">
        <v>43</v>
      </c>
      <c r="C45" s="12" t="n">
        <v>251511</v>
      </c>
      <c r="D45" s="12"/>
      <c r="E45" s="3" t="n">
        <v>37228</v>
      </c>
      <c r="G45" s="12" t="n">
        <f aca="false">C45+E45</f>
        <v>288739</v>
      </c>
      <c r="H45" s="13"/>
      <c r="J45" s="13"/>
    </row>
    <row r="46" customFormat="false" ht="12.75" hidden="false" customHeight="false" outlineLevel="0" collapsed="false">
      <c r="A46" s="1" t="s">
        <v>44</v>
      </c>
      <c r="C46" s="12" t="n">
        <v>149012</v>
      </c>
      <c r="D46" s="12"/>
      <c r="E46" s="3" t="n">
        <v>15196</v>
      </c>
      <c r="G46" s="12" t="n">
        <f aca="false">C46+E46</f>
        <v>164208</v>
      </c>
      <c r="H46" s="13"/>
      <c r="J46" s="13"/>
    </row>
    <row r="47" customFormat="false" ht="12.75" hidden="false" customHeight="false" outlineLevel="0" collapsed="false">
      <c r="A47" s="1" t="s">
        <v>45</v>
      </c>
      <c r="C47" s="12" t="n">
        <v>324424</v>
      </c>
      <c r="D47" s="12"/>
      <c r="E47" s="3" t="n">
        <v>49604</v>
      </c>
      <c r="G47" s="12" t="n">
        <f aca="false">C47+E47</f>
        <v>374028</v>
      </c>
      <c r="H47" s="13"/>
      <c r="J47" s="13"/>
    </row>
    <row r="48" customFormat="false" ht="12.75" hidden="false" customHeight="false" outlineLevel="0" collapsed="false">
      <c r="A48" s="1" t="s">
        <v>46</v>
      </c>
      <c r="C48" s="12" t="n">
        <v>252099</v>
      </c>
      <c r="D48" s="12"/>
      <c r="E48" s="3" t="n">
        <v>41353</v>
      </c>
      <c r="G48" s="12" t="n">
        <f aca="false">C48+E48</f>
        <v>293452</v>
      </c>
      <c r="H48" s="13"/>
      <c r="J48" s="13"/>
    </row>
    <row r="49" customFormat="false" ht="12.75" hidden="false" customHeight="false" outlineLevel="0" collapsed="false">
      <c r="A49" s="1" t="s">
        <v>47</v>
      </c>
      <c r="C49" s="12" t="n">
        <v>245792</v>
      </c>
      <c r="D49" s="12"/>
      <c r="E49" s="3" t="n">
        <v>33261</v>
      </c>
      <c r="G49" s="12" t="n">
        <f aca="false">C49+E49</f>
        <v>279053</v>
      </c>
      <c r="H49" s="13"/>
      <c r="J49" s="13"/>
    </row>
    <row r="50" customFormat="false" ht="12.75" hidden="false" customHeight="false" outlineLevel="0" collapsed="false">
      <c r="A50" s="1" t="s">
        <v>48</v>
      </c>
      <c r="C50" s="12" t="n">
        <v>72725</v>
      </c>
      <c r="D50" s="12"/>
      <c r="E50" s="3" t="n">
        <v>11872</v>
      </c>
      <c r="G50" s="12" t="n">
        <f aca="false">C50+E50</f>
        <v>84597</v>
      </c>
      <c r="H50" s="13"/>
      <c r="J50" s="13"/>
    </row>
    <row r="51" customFormat="false" ht="12.75" hidden="false" customHeight="false" outlineLevel="0" collapsed="false">
      <c r="A51" s="1" t="s">
        <v>49</v>
      </c>
      <c r="C51" s="12" t="n">
        <v>56740</v>
      </c>
      <c r="D51" s="12"/>
      <c r="E51" s="3" t="n">
        <v>9072</v>
      </c>
      <c r="G51" s="12" t="n">
        <f aca="false">C51+E51</f>
        <v>65812</v>
      </c>
      <c r="H51" s="13"/>
      <c r="J51" s="13"/>
    </row>
    <row r="52" customFormat="false" ht="12.75" hidden="false" customHeight="false" outlineLevel="0" collapsed="false">
      <c r="A52" s="1" t="s">
        <v>50</v>
      </c>
      <c r="C52" s="12" t="n">
        <v>54927</v>
      </c>
      <c r="D52" s="12"/>
      <c r="E52" s="3" t="n">
        <v>10259</v>
      </c>
      <c r="G52" s="12" t="n">
        <f aca="false">C52+E52</f>
        <v>65186</v>
      </c>
      <c r="H52" s="13"/>
      <c r="J52" s="13"/>
    </row>
    <row r="53" customFormat="false" ht="12.75" hidden="false" customHeight="false" outlineLevel="0" collapsed="false">
      <c r="A53" s="1" t="s">
        <v>51</v>
      </c>
      <c r="C53" s="12" t="n">
        <v>334078</v>
      </c>
      <c r="D53" s="12"/>
      <c r="E53" s="3" t="n">
        <v>48724</v>
      </c>
      <c r="G53" s="12" t="n">
        <f aca="false">C53+E53</f>
        <v>382802</v>
      </c>
      <c r="H53" s="13"/>
      <c r="J53" s="13"/>
    </row>
    <row r="54" customFormat="false" ht="12.75" hidden="false" customHeight="false" outlineLevel="0" collapsed="false">
      <c r="A54" s="1" t="s">
        <v>52</v>
      </c>
      <c r="C54" s="12" t="n">
        <v>547478</v>
      </c>
      <c r="D54" s="12"/>
      <c r="E54" s="3" t="n">
        <v>84833</v>
      </c>
      <c r="G54" s="12" t="n">
        <f aca="false">C54+E54</f>
        <v>632311</v>
      </c>
      <c r="H54" s="13"/>
      <c r="J54" s="13"/>
    </row>
    <row r="55" customFormat="false" ht="12.75" hidden="false" customHeight="false" outlineLevel="0" collapsed="false">
      <c r="A55" s="1" t="s">
        <v>53</v>
      </c>
      <c r="C55" s="12" t="n">
        <v>172725</v>
      </c>
      <c r="D55" s="12"/>
      <c r="E55" s="3" t="n">
        <v>22091</v>
      </c>
      <c r="G55" s="12" t="n">
        <f aca="false">C55+E55</f>
        <v>194816</v>
      </c>
      <c r="H55" s="13"/>
      <c r="J55" s="13"/>
    </row>
    <row r="56" customFormat="false" ht="12.75" hidden="false" customHeight="false" outlineLevel="0" collapsed="false">
      <c r="A56" s="1" t="s">
        <v>54</v>
      </c>
      <c r="C56" s="12" t="n">
        <v>133989</v>
      </c>
      <c r="D56" s="12"/>
      <c r="E56" s="3" t="n">
        <v>21013</v>
      </c>
      <c r="G56" s="12" t="n">
        <f aca="false">C56+E56</f>
        <v>155002</v>
      </c>
      <c r="H56" s="13"/>
      <c r="J56" s="13"/>
    </row>
    <row r="57" customFormat="false" ht="12.75" hidden="false" customHeight="false" outlineLevel="0" collapsed="false">
      <c r="A57" s="1" t="s">
        <v>55</v>
      </c>
      <c r="C57" s="12" t="n">
        <v>102478</v>
      </c>
      <c r="D57" s="12"/>
      <c r="E57" s="3" t="n">
        <v>17174</v>
      </c>
      <c r="G57" s="12" t="n">
        <f aca="false">C57+E57</f>
        <v>119652</v>
      </c>
      <c r="J57" s="13"/>
    </row>
    <row r="58" customFormat="false" ht="12.75" hidden="false" customHeight="false" outlineLevel="0" collapsed="false">
      <c r="A58" s="1" t="s">
        <v>56</v>
      </c>
      <c r="C58" s="12" t="n">
        <v>243740</v>
      </c>
      <c r="D58" s="12"/>
      <c r="E58" s="3" t="n">
        <v>36001</v>
      </c>
      <c r="G58" s="12" t="n">
        <f aca="false">C58+E58</f>
        <v>279741</v>
      </c>
      <c r="H58" s="13"/>
      <c r="J58" s="13"/>
    </row>
    <row r="59" customFormat="false" ht="12.75" hidden="false" customHeight="false" outlineLevel="0" collapsed="false">
      <c r="A59" s="1" t="s">
        <v>57</v>
      </c>
      <c r="C59" s="12" t="n">
        <v>135201</v>
      </c>
      <c r="D59" s="12"/>
      <c r="E59" s="3" t="n">
        <v>21963</v>
      </c>
      <c r="G59" s="12" t="n">
        <f aca="false">C59+E59</f>
        <v>157164</v>
      </c>
      <c r="J59" s="13"/>
    </row>
    <row r="60" customFormat="false" ht="12.75" hidden="false" customHeight="false" outlineLevel="0" collapsed="false">
      <c r="A60" s="1" t="s">
        <v>58</v>
      </c>
      <c r="C60" s="12" t="n">
        <v>129319</v>
      </c>
      <c r="D60" s="12"/>
      <c r="E60" s="3" t="n">
        <v>21508</v>
      </c>
      <c r="G60" s="12" t="n">
        <f aca="false">C60+E60</f>
        <v>150827</v>
      </c>
      <c r="H60" s="13"/>
      <c r="J60" s="13"/>
    </row>
    <row r="61" customFormat="false" ht="12.75" hidden="false" customHeight="false" outlineLevel="0" collapsed="false">
      <c r="A61" s="1" t="s">
        <v>59</v>
      </c>
      <c r="C61" s="12" t="n">
        <v>128275</v>
      </c>
      <c r="D61" s="12"/>
      <c r="E61" s="3" t="n">
        <v>22438</v>
      </c>
      <c r="G61" s="12" t="n">
        <f aca="false">C61+E61</f>
        <v>150713</v>
      </c>
      <c r="H61" s="13"/>
      <c r="J61" s="13"/>
    </row>
    <row r="62" customFormat="false" ht="12.75" hidden="false" customHeight="false" outlineLevel="0" collapsed="false">
      <c r="A62" s="1" t="s">
        <v>60</v>
      </c>
      <c r="C62" s="12" t="n">
        <v>133877</v>
      </c>
      <c r="D62" s="12"/>
      <c r="E62" s="3" t="n">
        <v>18154</v>
      </c>
      <c r="G62" s="12" t="n">
        <f aca="false">C62+E62</f>
        <v>152031</v>
      </c>
      <c r="H62" s="13"/>
      <c r="J62" s="13"/>
    </row>
    <row r="63" customFormat="false" ht="12.75" hidden="false" customHeight="false" outlineLevel="0" collapsed="false">
      <c r="A63" s="1" t="s">
        <v>61</v>
      </c>
      <c r="C63" s="12" t="n">
        <v>70760</v>
      </c>
      <c r="D63" s="12"/>
      <c r="E63" s="3" t="n">
        <v>14474</v>
      </c>
      <c r="G63" s="12" t="n">
        <f aca="false">C63+E63</f>
        <v>85234</v>
      </c>
      <c r="H63" s="13"/>
      <c r="J63" s="13"/>
    </row>
    <row r="64" customFormat="false" ht="13.5" hidden="false" customHeight="false" outlineLevel="0" collapsed="false">
      <c r="A64" s="1" t="s">
        <v>62</v>
      </c>
      <c r="C64" s="14" t="n">
        <v>52390</v>
      </c>
      <c r="D64" s="14"/>
      <c r="E64" s="15" t="n">
        <v>7628</v>
      </c>
      <c r="F64" s="15"/>
      <c r="G64" s="14" t="n">
        <f aca="false">C64+E64</f>
        <v>60018</v>
      </c>
      <c r="H64" s="13"/>
      <c r="J64" s="13"/>
    </row>
    <row r="65" customFormat="false" ht="13.5" hidden="false" customHeight="false" outlineLevel="0" collapsed="false">
      <c r="A65" s="16" t="s">
        <v>63</v>
      </c>
      <c r="B65" s="17"/>
      <c r="C65" s="12" t="n">
        <v>14504073</v>
      </c>
      <c r="D65" s="12"/>
      <c r="E65" s="18" t="n">
        <v>2125296</v>
      </c>
      <c r="F65" s="18"/>
      <c r="G65" s="12" t="n">
        <f aca="false">C65+E65</f>
        <v>16629369</v>
      </c>
      <c r="H65" s="13"/>
      <c r="J65" s="13"/>
    </row>
    <row r="66" customFormat="false" ht="13.5" hidden="false" customHeight="false" outlineLevel="0" collapsed="false">
      <c r="A66" s="16" t="s">
        <v>64</v>
      </c>
      <c r="B66" s="17"/>
      <c r="C66" s="14" t="n">
        <v>4537175</v>
      </c>
      <c r="D66" s="14"/>
      <c r="E66" s="15" t="n">
        <v>452401</v>
      </c>
      <c r="F66" s="15"/>
      <c r="G66" s="14" t="n">
        <f aca="false">C66+E66</f>
        <v>4989576</v>
      </c>
      <c r="H66" s="13"/>
      <c r="J66" s="13"/>
    </row>
    <row r="67" customFormat="false" ht="13.5" hidden="false" customHeight="false" outlineLevel="0" collapsed="false">
      <c r="A67" s="19" t="s">
        <v>65</v>
      </c>
      <c r="B67" s="20"/>
      <c r="C67" s="12" t="n">
        <v>19041248</v>
      </c>
      <c r="D67" s="12"/>
      <c r="E67" s="3" t="n">
        <v>2577697</v>
      </c>
      <c r="G67" s="12" t="n">
        <f aca="false">C67+E67</f>
        <v>21618945</v>
      </c>
      <c r="H67" s="13"/>
      <c r="J67" s="13"/>
    </row>
  </sheetData>
  <printOptions headings="false" gridLines="false" gridLinesSet="true" horizontalCentered="false" verticalCentered="false"/>
  <pageMargins left="1.30972222222222" right="0.75" top="0.75" bottom="0.62986111111111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OTDA 07-LCM-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6:32:28Z</dcterms:created>
  <dc:creator>New York State Office of Temporary and Disability Assistance</dc:creator>
  <dc:description/>
  <dc:language>en-US</dc:language>
  <cp:lastModifiedBy>Pierce, Jonathan (OTDA)</cp:lastModifiedBy>
  <cp:lastPrinted>2007-08-09T18:08:46Z</cp:lastPrinted>
  <dcterms:modified xsi:type="dcterms:W3CDTF">2022-02-17T21:08:08Z</dcterms:modified>
  <cp:revision>0</cp:revision>
  <dc:subject/>
  <dc:title>07 LCM-11 Attachment 3</dc:title>
</cp:coreProperties>
</file>