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F-District" sheetId="1" state="visible" r:id="rId2"/>
    <sheet name="Att F-Contractor1" sheetId="2" state="visible" r:id="rId3"/>
    <sheet name="Att F-Contractor2" sheetId="3" state="visible" r:id="rId4"/>
  </sheets>
  <definedNames>
    <definedName function="false" hidden="false" localSheetId="1" name="_xlnm.Print_Area" vbProcedure="false">'Att F-Contractor1'!$A$1:$H$41</definedName>
    <definedName function="false" hidden="false" localSheetId="2" name="_xlnm.Print_Area" vbProcedure="false">'Att F-Contractor2'!$A$1:$H$41</definedName>
    <definedName function="false" hidden="false" localSheetId="0" name="_xlnm.Print_Area" vbProcedure="false">'Att F-District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Attachment F</t>
  </si>
  <si>
    <t xml:space="preserve">Health Care Jobs Program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TOTAL TANF COSTS</t>
  </si>
  <si>
    <t xml:space="preserve">STATE PROGRAM/NON-ADMINISTRATION COSTS</t>
  </si>
  <si>
    <t xml:space="preserve">   STATE ADMINISTRATION COSTS</t>
  </si>
  <si>
    <t xml:space="preserve">   TOTAL STATE COSTS</t>
  </si>
  <si>
    <t xml:space="preserve">   TOTAL  PROGRAM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 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Form 3 to provide a brief narrative for categories 4, 5, 6, 7, 8, 12, 14 and 15.</t>
  </si>
  <si>
    <t xml:space="preserve">Budget Narrative - Please use  Form 3 to provide a brief narrative for categories 4, 5, 6, 7, 8, 12, 14 and 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4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5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4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dc:language>en-US</dc:language>
  <cp:lastModifiedBy>Pierce, Jonathan (OTDA)</cp:lastModifiedBy>
  <cp:lastPrinted>2009-07-09T20:43:12Z</cp:lastPrinted>
  <dcterms:modified xsi:type="dcterms:W3CDTF">2022-02-22T21:17:50Z</dcterms:modified>
  <cp:revision>0</cp:revision>
  <dc:subject/>
  <dc:title>09 LCM-10 Attachment F Budget Form for Health Care Jobs</dc:title>
</cp:coreProperties>
</file>