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F Services" sheetId="1" state="visible" r:id="rId2"/>
  </sheets>
  <definedNames>
    <definedName function="false" hidden="false" localSheetId="0" name="_xlnm.Print_Area" vbProcedure="false">'TANF Services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Attachment A</t>
  </si>
  <si>
    <t xml:space="preserve">Distrct Name:</t>
  </si>
  <si>
    <t xml:space="preserve">Report of TANF Services by Category</t>
  </si>
  <si>
    <t xml:space="preserve">Project/Program Name                                         TANF Services, Drug/Alcohol, &amp; DVL</t>
  </si>
  <si>
    <t xml:space="preserve">Project Category</t>
  </si>
  <si>
    <t xml:space="preserve">OTDA Project Type</t>
  </si>
  <si>
    <t xml:space="preserve">Federal Category</t>
  </si>
  <si>
    <t xml:space="preserve">SER</t>
  </si>
  <si>
    <t xml:space="preserve">Sum of TANF Services</t>
  </si>
  <si>
    <t xml:space="preserve">Project Type</t>
  </si>
  <si>
    <t xml:space="preserve">Federal Project Type</t>
  </si>
  <si>
    <t xml:space="preserve">Action for Personal Choice</t>
  </si>
  <si>
    <t xml:space="preserve">Adult or Juvenile Justice/Criminal (A/J JC)</t>
  </si>
  <si>
    <t xml:space="preserve">Child Welfare Payments</t>
  </si>
  <si>
    <t xml:space="preserve">ACTIVE PARENTING </t>
  </si>
  <si>
    <t xml:space="preserve">Case Management (CM)</t>
  </si>
  <si>
    <t xml:space="preserve">Child Welfare Services</t>
  </si>
  <si>
    <t xml:space="preserve">ADDITIONAL DRUG &amp; ALCOHOL SERVICES</t>
  </si>
  <si>
    <t xml:space="preserve">Child Only Services (CO)</t>
  </si>
  <si>
    <t xml:space="preserve">Emergency Assistance</t>
  </si>
  <si>
    <t xml:space="preserve">ADIRONDACK NEUROPSYCHOLOGY</t>
  </si>
  <si>
    <t xml:space="preserve">Child Well Being (CW)</t>
  </si>
  <si>
    <t xml:space="preserve">Domestic Violence Services</t>
  </si>
  <si>
    <t xml:space="preserve">Adult Drug Court</t>
  </si>
  <si>
    <t xml:space="preserve">Enhanced Domestic Violence (EDV)</t>
  </si>
  <si>
    <t xml:space="preserve">Mental Health and Addiction Services</t>
  </si>
  <si>
    <t xml:space="preserve">After Hours Crisis Hotline</t>
  </si>
  <si>
    <t xml:space="preserve">Enhanced Drug/Alcohol (ED/A)</t>
  </si>
  <si>
    <t xml:space="preserve">Education and Youth Programs</t>
  </si>
  <si>
    <t xml:space="preserve">Alternate Hours Visitation</t>
  </si>
  <si>
    <t xml:space="preserve">Financial Literacy</t>
  </si>
  <si>
    <t xml:space="preserve">Health/Disability Services</t>
  </si>
  <si>
    <t xml:space="preserve">Alternative to Shelter</t>
  </si>
  <si>
    <t xml:space="preserve">Healthy Families/Home Visiting (HF/HV)</t>
  </si>
  <si>
    <t xml:space="preserve">Teen Pregnancy Prevention Programs</t>
  </si>
  <si>
    <t xml:space="preserve">Alternatives For Sanctioned Adults/Case </t>
  </si>
  <si>
    <t xml:space="preserve">Housing Services (H)</t>
  </si>
  <si>
    <t xml:space="preserve">Early Childhood Care and Education</t>
  </si>
  <si>
    <t xml:space="preserve">ARC Child Only Services</t>
  </si>
  <si>
    <t xml:space="preserve">Nutrition</t>
  </si>
  <si>
    <t xml:space="preserve">Employment Services and Work Supports</t>
  </si>
  <si>
    <t xml:space="preserve">B&amp;G Club of New Roc (DSS-679-09)</t>
  </si>
  <si>
    <t xml:space="preserve">Other (OTH)</t>
  </si>
  <si>
    <t xml:space="preserve">Marriage and Parenting Initiatives</t>
  </si>
  <si>
    <t xml:space="preserve">BEACON Program</t>
  </si>
  <si>
    <t xml:space="preserve">Program Support and Training (PST)</t>
  </si>
  <si>
    <t xml:space="preserve">Child Support</t>
  </si>
  <si>
    <t xml:space="preserve">Berkshire Farm Independent Living Program</t>
  </si>
  <si>
    <t xml:space="preserve">SSI Maximization (SSI)</t>
  </si>
  <si>
    <t xml:space="preserve">Adult/Postsecondary Education</t>
  </si>
  <si>
    <t xml:space="preserve">Big Brothers Big Sisters</t>
  </si>
  <si>
    <t xml:space="preserve">Transitional Benefits/Work Supports (TB/WS)</t>
  </si>
  <si>
    <t xml:space="preserve">TANF Program Expenses</t>
  </si>
  <si>
    <t xml:space="preserve">BILT</t>
  </si>
  <si>
    <t xml:space="preserve">Youth Supports/School/Community Collaboration (YSSC)</t>
  </si>
  <si>
    <t xml:space="preserve">BOCES Next Steps</t>
  </si>
  <si>
    <t xml:space="preserve">Bonus</t>
  </si>
  <si>
    <t xml:space="preserve">Boys n Girls Club</t>
  </si>
  <si>
    <t xml:space="preserve">Braeside Summer Camp</t>
  </si>
  <si>
    <t xml:space="preserve">Buddy</t>
  </si>
  <si>
    <t xml:space="preserve">Building Healthy Families</t>
  </si>
  <si>
    <t xml:space="preserve">BUS ROUTES</t>
  </si>
  <si>
    <t xml:space="preserve">Camp CASA</t>
  </si>
  <si>
    <t xml:space="preserve">Camp New Horizons</t>
  </si>
  <si>
    <t xml:space="preserve">Campership</t>
  </si>
  <si>
    <t xml:space="preserve">Case Management</t>
  </si>
  <si>
    <t xml:space="preserve">Case Management Percentage from D1</t>
  </si>
  <si>
    <t xml:space="preserve">Catholic Charities MST</t>
  </si>
  <si>
    <t xml:space="preserve">Catholic Charities Supervised Visitation</t>
  </si>
  <si>
    <t xml:space="preserve">Catholic Charities Wayne County Early In</t>
  </si>
  <si>
    <t xml:space="preserve">Child Only Services</t>
  </si>
  <si>
    <t xml:space="preserve">Child Well Being - Family Intervention </t>
  </si>
  <si>
    <t xml:space="preserve">Children's Center OFO</t>
  </si>
  <si>
    <t xml:space="preserve">Childrens Home Of Jefferson County Big B</t>
  </si>
  <si>
    <t xml:space="preserve">Childrens Home Of Jefferson County Case </t>
  </si>
  <si>
    <t xml:space="preserve">Codes Inspection</t>
  </si>
  <si>
    <t xml:space="preserve">Computer Camp</t>
  </si>
  <si>
    <t xml:space="preserve">CPS/DV Collaboration </t>
  </si>
  <si>
    <t xml:space="preserve">Day Care Equipment</t>
  </si>
  <si>
    <t xml:space="preserve">Drug/Alcohol (Statutory D/A Assessment/Monitor) (lines 1c and 1d)</t>
  </si>
  <si>
    <t xml:space="preserve">DV Emergency Services</t>
  </si>
  <si>
    <t xml:space="preserve">DV/ FAMILY VIOLENCE OPTIONS</t>
  </si>
  <si>
    <t xml:space="preserve">Earned Income Tax Credit</t>
  </si>
  <si>
    <t xml:space="preserve">ECCPASA Strengthening Families Program </t>
  </si>
  <si>
    <t xml:space="preserve">Emergency Food Assistance Program</t>
  </si>
  <si>
    <t xml:space="preserve">EMERGENCY HEALTH SUPPLIES</t>
  </si>
  <si>
    <t xml:space="preserve">Emergency Housing</t>
  </si>
  <si>
    <t xml:space="preserve">Energy Penetration Project</t>
  </si>
  <si>
    <t xml:space="preserve">Enhanced Domestic Violence</t>
  </si>
  <si>
    <t xml:space="preserve">Enhanced Drug Alcohol Program</t>
  </si>
  <si>
    <t xml:space="preserve">Enhanced DV Supports</t>
  </si>
  <si>
    <t xml:space="preserve">EPIC</t>
  </si>
  <si>
    <t xml:space="preserve">Exempt to SSI</t>
  </si>
  <si>
    <t xml:space="preserve">Extended Hours</t>
  </si>
  <si>
    <t xml:space="preserve">Families and Communities Together (FACT) </t>
  </si>
  <si>
    <t xml:space="preserve">Family Conferencing</t>
  </si>
  <si>
    <t xml:space="preserve">Family Group Conferencing</t>
  </si>
  <si>
    <t xml:space="preserve">Family Planning Education</t>
  </si>
  <si>
    <t xml:space="preserve">Family Play and Resource Center expansio</t>
  </si>
  <si>
    <t xml:space="preserve">Family Resource Network</t>
  </si>
  <si>
    <t xml:space="preserve">Family Solutions</t>
  </si>
  <si>
    <t xml:space="preserve">Family Treatment Court</t>
  </si>
  <si>
    <t xml:space="preserve">FFFS Administration </t>
  </si>
  <si>
    <t xml:space="preserve">Financial Education Workshops</t>
  </si>
  <si>
    <t xml:space="preserve">Flacra Case Manager</t>
  </si>
  <si>
    <t xml:space="preserve">Food Sense</t>
  </si>
  <si>
    <t xml:space="preserve">Food Stamp Outreach Worker</t>
  </si>
  <si>
    <t xml:space="preserve">Fresh Start</t>
  </si>
  <si>
    <t xml:space="preserve">GATE</t>
  </si>
  <si>
    <t xml:space="preserve">Healthy Families/Home Visiting</t>
  </si>
  <si>
    <t xml:space="preserve">Healthy Homes</t>
  </si>
  <si>
    <t xml:space="preserve">HOMELESS HOUSING</t>
  </si>
  <si>
    <t xml:space="preserve">Homeless/Housing Emergency Services</t>
  </si>
  <si>
    <t xml:space="preserve">Housing Resource Alliance</t>
  </si>
  <si>
    <t xml:space="preserve">Housing Search</t>
  </si>
  <si>
    <t xml:space="preserve">Housing Specialist</t>
  </si>
  <si>
    <t xml:space="preserve">Housing Stabilization</t>
  </si>
  <si>
    <t xml:space="preserve">Independent Living Skills</t>
  </si>
  <si>
    <t xml:space="preserve">Intensive Case Management (Mental Health</t>
  </si>
  <si>
    <t xml:space="preserve">Intensive Case Management Services</t>
  </si>
  <si>
    <t xml:space="preserve">Interfaith Council</t>
  </si>
  <si>
    <t xml:space="preserve">Jandon Scholars  T-413    (CE Office)</t>
  </si>
  <si>
    <t xml:space="preserve">Kids Herkimer</t>
  </si>
  <si>
    <t xml:space="preserve">Kinship</t>
  </si>
  <si>
    <t xml:space="preserve">Legal Aid </t>
  </si>
  <si>
    <t xml:space="preserve">Legal Assistance</t>
  </si>
  <si>
    <t xml:space="preserve">Legal Assistance of the  Finger Lakes</t>
  </si>
  <si>
    <t xml:space="preserve">Legal Services for SSI</t>
  </si>
  <si>
    <t xml:space="preserve">Life Skills/Mentoring</t>
  </si>
  <si>
    <t xml:space="preserve">Mental Health Clinic</t>
  </si>
  <si>
    <t xml:space="preserve">Merit</t>
  </si>
  <si>
    <t xml:space="preserve">Moran and Gottlieb</t>
  </si>
  <si>
    <t xml:space="preserve">Nepperhan Community Center (DSS 647-10)</t>
  </si>
  <si>
    <t xml:space="preserve">Newark Valley YES</t>
  </si>
  <si>
    <t xml:space="preserve">Non-Residential Domestic Violence (Non-Res DV)</t>
  </si>
  <si>
    <t xml:space="preserve">Other Than Grantee Kinship</t>
  </si>
  <si>
    <t xml:space="preserve">Parent Partner Program</t>
  </si>
  <si>
    <t xml:space="preserve">Parent Resource Room</t>
  </si>
  <si>
    <t xml:space="preserve">PINS Diversion Assessment Project </t>
  </si>
  <si>
    <t xml:space="preserve">Prevention/Reunification </t>
  </si>
  <si>
    <t xml:space="preserve">Private Industry Council</t>
  </si>
  <si>
    <t xml:space="preserve">Probation</t>
  </si>
  <si>
    <t xml:space="preserve">Project for Bail</t>
  </si>
  <si>
    <t xml:space="preserve">Project Turnabout</t>
  </si>
  <si>
    <t xml:space="preserve">Promoting Attendance Strengthening Stude</t>
  </si>
  <si>
    <t xml:space="preserve">Psychological Assessment / Silverman</t>
  </si>
  <si>
    <t xml:space="preserve">Relatives as Parents Program</t>
  </si>
  <si>
    <t xml:space="preserve">Resolution Center</t>
  </si>
  <si>
    <t xml:space="preserve">Respite</t>
  </si>
  <si>
    <t xml:space="preserve">Reunification - YAP - PRP</t>
  </si>
  <si>
    <t xml:space="preserve">Roots and Wisdom</t>
  </si>
  <si>
    <t xml:space="preserve">Rural Nutrition Program</t>
  </si>
  <si>
    <t xml:space="preserve">Safe Moms/Safe Kids</t>
  </si>
  <si>
    <t xml:space="preserve">School Collaboration</t>
  </si>
  <si>
    <t xml:space="preserve">SER of West Newcomers (DSS-683-09)</t>
  </si>
  <si>
    <t xml:space="preserve">Services for Persons of Hispanic Descent</t>
  </si>
  <si>
    <t xml:space="preserve">Specialized Services for Children</t>
  </si>
  <si>
    <t xml:space="preserve">SSI Case Manager</t>
  </si>
  <si>
    <t xml:space="preserve">SSI Eligibility</t>
  </si>
  <si>
    <t xml:space="preserve">SSI- TANF Project</t>
  </si>
  <si>
    <t xml:space="preserve">SSI/SSD Legal Aid Program</t>
  </si>
  <si>
    <t xml:space="preserve">Statutory Domestic Violence Liaison Function (DVL) (lines 1e and 1f)</t>
  </si>
  <si>
    <t xml:space="preserve">Summer Learning Experience</t>
  </si>
  <si>
    <t xml:space="preserve">TANF Case Worker/Community Aid</t>
  </si>
  <si>
    <t xml:space="preserve">TANF Programs Administration</t>
  </si>
  <si>
    <t xml:space="preserve">TANF Services Administration</t>
  </si>
  <si>
    <t xml:space="preserve">TANF Services Non-Recurrent Costs</t>
  </si>
  <si>
    <t xml:space="preserve">TANF Services Program</t>
  </si>
  <si>
    <t xml:space="preserve">Tax Preparation Assistance</t>
  </si>
  <si>
    <t xml:space="preserve">TEMPORARY ASSISTANCE FOR FAMILIES</t>
  </si>
  <si>
    <t xml:space="preserve">Temporary Residence./Case Management </t>
  </si>
  <si>
    <t xml:space="preserve">TOI-Case Manager</t>
  </si>
  <si>
    <t xml:space="preserve">Transitional Opportunites Program (TOP)</t>
  </si>
  <si>
    <t xml:space="preserve">Truancy Prevention</t>
  </si>
  <si>
    <t xml:space="preserve">Turnabout</t>
  </si>
  <si>
    <t xml:space="preserve">Venison</t>
  </si>
  <si>
    <t xml:space="preserve">VIOLENCE INTERVENTION PROGRAM</t>
  </si>
  <si>
    <t xml:space="preserve">Visitation and Exchange</t>
  </si>
  <si>
    <t xml:space="preserve">Wayne CAP Family Violence</t>
  </si>
  <si>
    <t xml:space="preserve">Wayne County Probation</t>
  </si>
  <si>
    <t xml:space="preserve">West Street Next Steps</t>
  </si>
  <si>
    <t xml:space="preserve">Westchester RISE (DSS 647-10)</t>
  </si>
  <si>
    <t xml:space="preserve">WFD Case Management / Non-Compliant</t>
  </si>
  <si>
    <t xml:space="preserve">WRAP</t>
  </si>
  <si>
    <t xml:space="preserve">YAP Housing Support Program</t>
  </si>
  <si>
    <t xml:space="preserve">YMCA of Yonkers</t>
  </si>
  <si>
    <t xml:space="preserve">Youth Advocate Program (YAP)</t>
  </si>
  <si>
    <t xml:space="preserve">Youth Agency Afterschool </t>
  </si>
  <si>
    <t xml:space="preserve">Youth Bur- West Scholrs (DSS-924-09)</t>
  </si>
  <si>
    <t xml:space="preserve">Youth Court Program</t>
  </si>
  <si>
    <t xml:space="preserve">Youth Empowerment Services - YAP - PJDC</t>
  </si>
  <si>
    <t xml:space="preserve">YOUTH MENTOR FORWARD PROGRAM</t>
  </si>
  <si>
    <t xml:space="preserve">Y-Wa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\$#,##0_);&quot;($&quot;#,##0\)"/>
    <numFmt numFmtId="167" formatCode="\$0,000"/>
    <numFmt numFmtId="168" formatCode="_(\$* #,##0_);_(\$* \(#,##0\);_(\$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Style_Gr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1.7"/>
    <col collapsed="false" customWidth="true" hidden="false" outlineLevel="0" max="4" min="3" style="1" width="46.7"/>
    <col collapsed="false" customWidth="true" hidden="false" outlineLevel="0" max="8" min="5" style="1" width="20.7"/>
    <col collapsed="false" customWidth="false" hidden="false" outlineLevel="0" max="19" min="9" style="1" width="9.14"/>
    <col collapsed="false" customWidth="true" hidden="true" outlineLevel="0" max="20" min="20" style="1" width="82.71"/>
    <col collapsed="false" customWidth="true" hidden="true" outlineLevel="0" max="21" min="21" style="2" width="52.14"/>
    <col collapsed="false" customWidth="true" hidden="true" outlineLevel="0" max="22" min="22" style="1" width="41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H1" s="3" t="s">
        <v>0</v>
      </c>
    </row>
    <row r="2" customFormat="false" ht="21.75" hidden="false" customHeight="false" outlineLevel="0" collapsed="false">
      <c r="A2" s="4" t="s">
        <v>1</v>
      </c>
      <c r="B2" s="5"/>
      <c r="C2" s="5"/>
      <c r="D2" s="6"/>
      <c r="E2" s="7" t="s">
        <v>2</v>
      </c>
      <c r="F2" s="7"/>
      <c r="G2" s="7"/>
      <c r="H2" s="7"/>
      <c r="T2" s="8"/>
      <c r="U2" s="9"/>
      <c r="V2" s="10"/>
    </row>
    <row r="3" customFormat="false" ht="7.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T3" s="8"/>
      <c r="U3" s="9"/>
      <c r="V3" s="10"/>
    </row>
    <row r="4" customFormat="false" ht="37.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n">
        <v>40613</v>
      </c>
      <c r="F4" s="15" t="n">
        <v>40644</v>
      </c>
      <c r="G4" s="15" t="n">
        <v>40674</v>
      </c>
      <c r="H4" s="15" t="n">
        <v>40705</v>
      </c>
      <c r="T4" s="9"/>
    </row>
    <row r="5" customFormat="false" ht="35.25" hidden="false" customHeight="true" outlineLevel="0" collapsed="false">
      <c r="A5" s="16"/>
      <c r="B5" s="17" t="s">
        <v>7</v>
      </c>
      <c r="C5" s="17"/>
      <c r="D5" s="17"/>
      <c r="E5" s="18" t="n">
        <v>0</v>
      </c>
      <c r="F5" s="18" t="n">
        <v>0</v>
      </c>
      <c r="G5" s="18" t="n">
        <v>0</v>
      </c>
      <c r="H5" s="18" t="n">
        <v>0</v>
      </c>
      <c r="T5" s="19"/>
      <c r="V5" s="20"/>
    </row>
    <row r="6" customFormat="false" ht="35.25" hidden="false" customHeight="true" outlineLevel="0" collapsed="false">
      <c r="A6" s="16"/>
      <c r="B6" s="17" t="s">
        <v>7</v>
      </c>
      <c r="C6" s="17"/>
      <c r="D6" s="17"/>
      <c r="E6" s="18" t="n">
        <v>0</v>
      </c>
      <c r="F6" s="18" t="n">
        <v>0</v>
      </c>
      <c r="G6" s="18" t="n">
        <v>0</v>
      </c>
      <c r="H6" s="18" t="n">
        <v>0</v>
      </c>
      <c r="T6" s="19"/>
      <c r="V6" s="20"/>
    </row>
    <row r="7" customFormat="false" ht="35.25" hidden="false" customHeight="true" outlineLevel="0" collapsed="false">
      <c r="A7" s="16"/>
      <c r="B7" s="17" t="s">
        <v>7</v>
      </c>
      <c r="C7" s="17"/>
      <c r="D7" s="17"/>
      <c r="E7" s="18" t="n">
        <v>0</v>
      </c>
      <c r="F7" s="18" t="n">
        <v>0</v>
      </c>
      <c r="G7" s="18" t="n">
        <v>0</v>
      </c>
      <c r="H7" s="18" t="n">
        <v>0</v>
      </c>
      <c r="T7" s="19"/>
      <c r="V7" s="20"/>
    </row>
    <row r="8" customFormat="false" ht="35.25" hidden="false" customHeight="true" outlineLevel="0" collapsed="false">
      <c r="A8" s="16"/>
      <c r="B8" s="17" t="s">
        <v>7</v>
      </c>
      <c r="C8" s="17"/>
      <c r="D8" s="17"/>
      <c r="E8" s="18" t="n">
        <v>0</v>
      </c>
      <c r="F8" s="18" t="n">
        <v>0</v>
      </c>
      <c r="G8" s="18" t="n">
        <v>0</v>
      </c>
      <c r="H8" s="18" t="n">
        <v>0</v>
      </c>
      <c r="T8" s="19"/>
      <c r="V8" s="20"/>
    </row>
    <row r="9" customFormat="false" ht="35.25" hidden="false" customHeight="true" outlineLevel="0" collapsed="false">
      <c r="A9" s="16"/>
      <c r="B9" s="17" t="s">
        <v>7</v>
      </c>
      <c r="C9" s="17"/>
      <c r="D9" s="17"/>
      <c r="E9" s="18" t="n">
        <v>0</v>
      </c>
      <c r="F9" s="18" t="n">
        <v>0</v>
      </c>
      <c r="G9" s="18" t="n">
        <v>0</v>
      </c>
      <c r="H9" s="18" t="n">
        <v>0</v>
      </c>
      <c r="T9" s="19"/>
      <c r="V9" s="20"/>
    </row>
    <row r="10" customFormat="false" ht="35.25" hidden="false" customHeight="true" outlineLevel="0" collapsed="false">
      <c r="A10" s="16"/>
      <c r="B10" s="17" t="s">
        <v>7</v>
      </c>
      <c r="C10" s="17"/>
      <c r="D10" s="17"/>
      <c r="E10" s="18" t="n">
        <v>0</v>
      </c>
      <c r="F10" s="18" t="n">
        <v>0</v>
      </c>
      <c r="G10" s="18" t="n">
        <v>0</v>
      </c>
      <c r="H10" s="18" t="n">
        <v>0</v>
      </c>
      <c r="T10" s="19"/>
      <c r="V10" s="20"/>
    </row>
    <row r="11" customFormat="false" ht="35.25" hidden="false" customHeight="true" outlineLevel="0" collapsed="false">
      <c r="A11" s="16"/>
      <c r="B11" s="17" t="s">
        <v>7</v>
      </c>
      <c r="C11" s="17"/>
      <c r="D11" s="17"/>
      <c r="E11" s="18" t="n">
        <v>0</v>
      </c>
      <c r="F11" s="18" t="n">
        <v>0</v>
      </c>
      <c r="G11" s="18" t="n">
        <v>0</v>
      </c>
      <c r="H11" s="18" t="n">
        <v>0</v>
      </c>
      <c r="T11" s="19"/>
      <c r="V11" s="20"/>
    </row>
    <row r="12" customFormat="false" ht="35.25" hidden="false" customHeight="true" outlineLevel="0" collapsed="false">
      <c r="A12" s="16"/>
      <c r="B12" s="17" t="s">
        <v>7</v>
      </c>
      <c r="C12" s="17"/>
      <c r="D12" s="17"/>
      <c r="E12" s="18" t="n">
        <v>0</v>
      </c>
      <c r="F12" s="18" t="n">
        <v>0</v>
      </c>
      <c r="G12" s="18" t="n">
        <v>0</v>
      </c>
      <c r="H12" s="18" t="n">
        <v>0</v>
      </c>
      <c r="T12" s="19"/>
      <c r="V12" s="20"/>
    </row>
    <row r="13" customFormat="false" ht="35.25" hidden="false" customHeight="true" outlineLevel="0" collapsed="false">
      <c r="A13" s="16"/>
      <c r="B13" s="17" t="s">
        <v>7</v>
      </c>
      <c r="C13" s="17"/>
      <c r="D13" s="17"/>
      <c r="E13" s="18" t="n">
        <v>0</v>
      </c>
      <c r="F13" s="18" t="n">
        <v>0</v>
      </c>
      <c r="G13" s="18" t="n">
        <v>0</v>
      </c>
      <c r="H13" s="18" t="n">
        <v>0</v>
      </c>
      <c r="T13" s="19"/>
      <c r="V13" s="20"/>
    </row>
    <row r="14" customFormat="false" ht="35.25" hidden="false" customHeight="true" outlineLevel="0" collapsed="false">
      <c r="A14" s="16"/>
      <c r="B14" s="17" t="s">
        <v>7</v>
      </c>
      <c r="C14" s="17"/>
      <c r="D14" s="17"/>
      <c r="E14" s="18" t="n">
        <v>0</v>
      </c>
      <c r="F14" s="18" t="n">
        <v>0</v>
      </c>
      <c r="G14" s="18" t="n">
        <v>0</v>
      </c>
      <c r="H14" s="18" t="n">
        <v>0</v>
      </c>
      <c r="T14" s="19"/>
      <c r="V14" s="20"/>
    </row>
    <row r="15" customFormat="false" ht="35.25" hidden="false" customHeight="true" outlineLevel="0" collapsed="false">
      <c r="A15" s="16"/>
      <c r="B15" s="17" t="s">
        <v>7</v>
      </c>
      <c r="C15" s="17"/>
      <c r="D15" s="17"/>
      <c r="E15" s="18" t="n">
        <v>0</v>
      </c>
      <c r="F15" s="18" t="n">
        <v>0</v>
      </c>
      <c r="G15" s="18" t="n">
        <v>0</v>
      </c>
      <c r="H15" s="18" t="n">
        <v>0</v>
      </c>
      <c r="T15" s="19"/>
      <c r="V15" s="20"/>
    </row>
    <row r="16" customFormat="false" ht="35.25" hidden="false" customHeight="true" outlineLevel="0" collapsed="false">
      <c r="A16" s="16"/>
      <c r="B16" s="17" t="s">
        <v>7</v>
      </c>
      <c r="C16" s="17"/>
      <c r="D16" s="17"/>
      <c r="E16" s="18" t="n">
        <v>0</v>
      </c>
      <c r="F16" s="18" t="n">
        <v>0</v>
      </c>
      <c r="G16" s="18" t="n">
        <v>0</v>
      </c>
      <c r="H16" s="18" t="n">
        <v>0</v>
      </c>
      <c r="T16" s="19"/>
      <c r="V16" s="20"/>
    </row>
    <row r="17" customFormat="false" ht="35.25" hidden="false" customHeight="true" outlineLevel="0" collapsed="false">
      <c r="A17" s="16"/>
      <c r="B17" s="17" t="s">
        <v>7</v>
      </c>
      <c r="C17" s="17"/>
      <c r="D17" s="17"/>
      <c r="E17" s="18" t="n">
        <v>0</v>
      </c>
      <c r="F17" s="18" t="n">
        <v>0</v>
      </c>
      <c r="G17" s="18" t="n">
        <v>0</v>
      </c>
      <c r="H17" s="18" t="n">
        <v>0</v>
      </c>
      <c r="T17" s="19"/>
      <c r="V17" s="20"/>
    </row>
    <row r="18" customFormat="false" ht="35.25" hidden="false" customHeight="true" outlineLevel="0" collapsed="false">
      <c r="A18" s="16"/>
      <c r="B18" s="17" t="s">
        <v>7</v>
      </c>
      <c r="C18" s="17"/>
      <c r="D18" s="17"/>
      <c r="E18" s="18" t="n">
        <v>0</v>
      </c>
      <c r="F18" s="18" t="n">
        <v>0</v>
      </c>
      <c r="G18" s="18" t="n">
        <v>0</v>
      </c>
      <c r="H18" s="18" t="n">
        <v>0</v>
      </c>
      <c r="T18" s="19"/>
      <c r="V18" s="20"/>
    </row>
    <row r="19" customFormat="false" ht="35.25" hidden="false" customHeight="true" outlineLevel="0" collapsed="false">
      <c r="A19" s="16"/>
      <c r="B19" s="17" t="s">
        <v>7</v>
      </c>
      <c r="C19" s="17"/>
      <c r="D19" s="17"/>
      <c r="E19" s="18" t="n">
        <v>0</v>
      </c>
      <c r="F19" s="18" t="n">
        <v>0</v>
      </c>
      <c r="G19" s="18" t="n">
        <v>0</v>
      </c>
      <c r="H19" s="18" t="n">
        <v>0</v>
      </c>
      <c r="T19" s="19"/>
      <c r="V19" s="20"/>
    </row>
    <row r="20" customFormat="false" ht="35.25" hidden="false" customHeight="true" outlineLevel="0" collapsed="false">
      <c r="A20" s="16"/>
      <c r="B20" s="17" t="s">
        <v>7</v>
      </c>
      <c r="C20" s="17"/>
      <c r="D20" s="17"/>
      <c r="E20" s="18" t="n">
        <v>0</v>
      </c>
      <c r="F20" s="18" t="n">
        <v>0</v>
      </c>
      <c r="G20" s="18" t="n">
        <v>0</v>
      </c>
      <c r="H20" s="18" t="n">
        <v>0</v>
      </c>
      <c r="T20" s="19"/>
      <c r="V20" s="20"/>
    </row>
    <row r="21" customFormat="false" ht="35.25" hidden="false" customHeight="true" outlineLevel="0" collapsed="false">
      <c r="A21" s="16"/>
      <c r="B21" s="17" t="s">
        <v>7</v>
      </c>
      <c r="C21" s="17"/>
      <c r="D21" s="17"/>
      <c r="E21" s="18" t="n">
        <v>0</v>
      </c>
      <c r="F21" s="18" t="n">
        <v>0</v>
      </c>
      <c r="G21" s="18" t="n">
        <v>0</v>
      </c>
      <c r="H21" s="18" t="n">
        <v>0</v>
      </c>
      <c r="T21" s="19"/>
      <c r="V21" s="20"/>
    </row>
    <row r="22" customFormat="false" ht="35.25" hidden="false" customHeight="true" outlineLevel="0" collapsed="false">
      <c r="A22" s="16"/>
      <c r="B22" s="17" t="s">
        <v>7</v>
      </c>
      <c r="C22" s="17"/>
      <c r="D22" s="17"/>
      <c r="E22" s="18" t="n">
        <v>0</v>
      </c>
      <c r="F22" s="18" t="n">
        <v>0</v>
      </c>
      <c r="G22" s="18" t="n">
        <v>0</v>
      </c>
      <c r="H22" s="18" t="n">
        <v>0</v>
      </c>
      <c r="T22" s="19"/>
      <c r="V22" s="20"/>
    </row>
    <row r="23" customFormat="false" ht="35.25" hidden="false" customHeight="true" outlineLevel="0" collapsed="false">
      <c r="A23" s="21"/>
      <c r="B23" s="17" t="s">
        <v>7</v>
      </c>
      <c r="C23" s="17"/>
      <c r="D23" s="17"/>
      <c r="E23" s="18" t="n">
        <v>0</v>
      </c>
      <c r="F23" s="18" t="n">
        <v>0</v>
      </c>
      <c r="G23" s="18" t="n">
        <v>0</v>
      </c>
      <c r="H23" s="18" t="n">
        <v>0</v>
      </c>
      <c r="T23" s="19"/>
      <c r="V23" s="20"/>
    </row>
    <row r="24" customFormat="false" ht="35.25" hidden="false" customHeight="true" outlineLevel="0" collapsed="false">
      <c r="A24" s="22"/>
      <c r="B24" s="17" t="s">
        <v>7</v>
      </c>
      <c r="C24" s="17"/>
      <c r="D24" s="17"/>
      <c r="E24" s="18" t="n">
        <v>0</v>
      </c>
      <c r="F24" s="18" t="n">
        <v>0</v>
      </c>
      <c r="G24" s="18" t="n">
        <v>0</v>
      </c>
      <c r="H24" s="18" t="n">
        <v>0</v>
      </c>
      <c r="T24" s="19"/>
      <c r="V24" s="20"/>
    </row>
    <row r="25" customFormat="false" ht="35.25" hidden="false" customHeight="true" outlineLevel="0" collapsed="false">
      <c r="A25" s="22"/>
      <c r="B25" s="17" t="s">
        <v>7</v>
      </c>
      <c r="C25" s="17"/>
      <c r="D25" s="17"/>
      <c r="E25" s="18" t="n">
        <v>0</v>
      </c>
      <c r="F25" s="18" t="n">
        <v>0</v>
      </c>
      <c r="G25" s="18" t="n">
        <v>0</v>
      </c>
      <c r="H25" s="18" t="n">
        <v>0</v>
      </c>
      <c r="T25" s="19"/>
      <c r="V25" s="20"/>
    </row>
    <row r="26" customFormat="false" ht="35.25" hidden="false" customHeight="true" outlineLevel="0" collapsed="false">
      <c r="A26" s="22"/>
      <c r="B26" s="17" t="s">
        <v>7</v>
      </c>
      <c r="C26" s="17"/>
      <c r="D26" s="17"/>
      <c r="E26" s="18" t="n">
        <v>0</v>
      </c>
      <c r="F26" s="18" t="n">
        <v>0</v>
      </c>
      <c r="G26" s="18" t="n">
        <v>0</v>
      </c>
      <c r="H26" s="18" t="n">
        <v>0</v>
      </c>
      <c r="T26" s="19"/>
      <c r="V26" s="20"/>
    </row>
    <row r="27" customFormat="false" ht="35.25" hidden="false" customHeight="true" outlineLevel="0" collapsed="false">
      <c r="A27" s="22"/>
      <c r="B27" s="17" t="s">
        <v>7</v>
      </c>
      <c r="C27" s="17"/>
      <c r="D27" s="17"/>
      <c r="E27" s="18" t="n">
        <v>0</v>
      </c>
      <c r="F27" s="18" t="n">
        <v>0</v>
      </c>
      <c r="G27" s="18" t="n">
        <v>0</v>
      </c>
      <c r="H27" s="18" t="n">
        <v>0</v>
      </c>
      <c r="T27" s="19"/>
      <c r="V27" s="20"/>
    </row>
    <row r="28" customFormat="false" ht="35.25" hidden="false" customHeight="true" outlineLevel="0" collapsed="false">
      <c r="A28" s="22"/>
      <c r="B28" s="17" t="s">
        <v>7</v>
      </c>
      <c r="C28" s="17"/>
      <c r="D28" s="17"/>
      <c r="E28" s="18" t="n">
        <v>0</v>
      </c>
      <c r="F28" s="18" t="n">
        <v>0</v>
      </c>
      <c r="G28" s="18" t="n">
        <v>0</v>
      </c>
      <c r="H28" s="18" t="n">
        <v>0</v>
      </c>
      <c r="T28" s="19"/>
      <c r="V28" s="20"/>
    </row>
    <row r="29" customFormat="false" ht="35.25" hidden="false" customHeight="true" outlineLevel="0" collapsed="false">
      <c r="A29" s="22"/>
      <c r="B29" s="17" t="s">
        <v>7</v>
      </c>
      <c r="C29" s="17"/>
      <c r="D29" s="17"/>
      <c r="E29" s="18" t="n">
        <v>0</v>
      </c>
      <c r="F29" s="18" t="n">
        <v>0</v>
      </c>
      <c r="G29" s="18" t="n">
        <v>0</v>
      </c>
      <c r="H29" s="18" t="n">
        <v>0</v>
      </c>
      <c r="T29" s="19"/>
    </row>
    <row r="30" customFormat="false" ht="35.25" hidden="false" customHeight="true" outlineLevel="0" collapsed="false">
      <c r="A30" s="22"/>
      <c r="B30" s="17" t="s">
        <v>7</v>
      </c>
      <c r="C30" s="17"/>
      <c r="D30" s="17"/>
      <c r="E30" s="18" t="n">
        <v>0</v>
      </c>
      <c r="F30" s="18" t="n">
        <v>0</v>
      </c>
      <c r="G30" s="18" t="n">
        <v>0</v>
      </c>
      <c r="H30" s="18" t="n">
        <v>0</v>
      </c>
      <c r="T30" s="23"/>
    </row>
    <row r="31" customFormat="false" ht="35.25" hidden="false" customHeight="true" outlineLevel="0" collapsed="false">
      <c r="A31" s="24" t="s">
        <v>8</v>
      </c>
      <c r="B31" s="25"/>
      <c r="C31" s="25"/>
      <c r="D31" s="26"/>
      <c r="E31" s="27" t="n">
        <f aca="false">SUM(E5:E30)</f>
        <v>0</v>
      </c>
      <c r="F31" s="27" t="n">
        <f aca="false">SUM(F5:F30)</f>
        <v>0</v>
      </c>
      <c r="G31" s="27" t="n">
        <f aca="false">SUM(G5:G30)</f>
        <v>0</v>
      </c>
      <c r="H31" s="27" t="n">
        <f aca="false">SUM(H5:H30)</f>
        <v>0</v>
      </c>
      <c r="T31" s="19"/>
    </row>
    <row r="32" customFormat="false" ht="18.75" hidden="false" customHeight="false" outlineLevel="0" collapsed="false">
      <c r="A32" s="28"/>
      <c r="B32" s="28"/>
      <c r="C32" s="28"/>
      <c r="D32" s="28"/>
      <c r="E32" s="29"/>
      <c r="F32" s="29"/>
      <c r="G32" s="29"/>
      <c r="H32" s="29"/>
      <c r="T32" s="19"/>
    </row>
    <row r="33" customFormat="false" ht="18.75" hidden="false" customHeight="false" outlineLevel="0" collapsed="false">
      <c r="A33" s="30"/>
      <c r="B33" s="30"/>
      <c r="C33" s="30"/>
      <c r="D33" s="30"/>
      <c r="E33" s="31"/>
      <c r="F33" s="28"/>
      <c r="G33" s="28"/>
      <c r="H33" s="28"/>
      <c r="T33" s="19"/>
    </row>
    <row r="34" customFormat="false" ht="18.75" hidden="false" customHeight="false" outlineLevel="0" collapsed="false">
      <c r="A34" s="32"/>
      <c r="B34" s="33"/>
      <c r="C34" s="33"/>
      <c r="D34" s="33"/>
      <c r="E34" s="34"/>
      <c r="F34" s="34"/>
      <c r="G34" s="34"/>
      <c r="H34" s="34"/>
      <c r="T34" s="19"/>
    </row>
    <row r="35" customFormat="false" ht="18.75" hidden="false" customHeight="false" outlineLevel="0" collapsed="false">
      <c r="A35" s="32"/>
      <c r="B35" s="35"/>
      <c r="C35" s="36"/>
      <c r="D35" s="36"/>
      <c r="E35" s="29"/>
      <c r="F35" s="29"/>
      <c r="G35" s="29"/>
      <c r="H35" s="29"/>
      <c r="T35" s="19"/>
    </row>
    <row r="36" customFormat="false" ht="18.75" hidden="false" customHeight="false" outlineLevel="0" collapsed="false">
      <c r="A36" s="32"/>
      <c r="B36" s="35"/>
      <c r="C36" s="36"/>
      <c r="D36" s="36"/>
      <c r="E36" s="29"/>
      <c r="F36" s="29"/>
      <c r="G36" s="29"/>
      <c r="H36" s="29"/>
      <c r="T36" s="19"/>
    </row>
    <row r="37" customFormat="false" ht="18.75" hidden="false" customHeight="false" outlineLevel="0" collapsed="false">
      <c r="A37" s="32"/>
      <c r="B37" s="35"/>
      <c r="C37" s="36"/>
      <c r="D37" s="36"/>
      <c r="E37" s="29"/>
      <c r="F37" s="29"/>
      <c r="G37" s="29"/>
      <c r="H37" s="29"/>
      <c r="T37" s="19"/>
    </row>
    <row r="38" customFormat="false" ht="18.75" hidden="false" customHeight="false" outlineLevel="0" collapsed="false">
      <c r="A38" s="32"/>
      <c r="B38" s="35"/>
      <c r="C38" s="36"/>
      <c r="D38" s="36"/>
      <c r="E38" s="29"/>
      <c r="F38" s="29"/>
      <c r="G38" s="29"/>
      <c r="H38" s="29"/>
      <c r="T38" s="19"/>
    </row>
    <row r="39" customFormat="false" ht="18.75" hidden="false" customHeight="false" outlineLevel="0" collapsed="false">
      <c r="A39" s="32"/>
      <c r="B39" s="35"/>
      <c r="C39" s="36"/>
      <c r="D39" s="36"/>
      <c r="E39" s="29"/>
      <c r="F39" s="29"/>
      <c r="G39" s="29"/>
      <c r="H39" s="29"/>
      <c r="T39" s="19"/>
    </row>
    <row r="40" customFormat="false" ht="18.75" hidden="false" customHeight="false" outlineLevel="0" collapsed="false">
      <c r="A40" s="32"/>
      <c r="B40" s="35"/>
      <c r="C40" s="36"/>
      <c r="D40" s="36"/>
      <c r="E40" s="29"/>
      <c r="F40" s="29"/>
      <c r="G40" s="29"/>
      <c r="H40" s="29"/>
      <c r="T40" s="19"/>
    </row>
    <row r="41" customFormat="false" ht="18.75" hidden="false" customHeight="false" outlineLevel="0" collapsed="false">
      <c r="A41" s="32"/>
      <c r="B41" s="35"/>
      <c r="C41" s="36"/>
      <c r="D41" s="36"/>
      <c r="E41" s="29"/>
      <c r="F41" s="29"/>
      <c r="G41" s="29"/>
      <c r="H41" s="29"/>
      <c r="T41" s="19"/>
    </row>
    <row r="42" customFormat="false" ht="18.75" hidden="false" customHeight="false" outlineLevel="0" collapsed="false">
      <c r="A42" s="37"/>
      <c r="B42" s="38"/>
      <c r="C42" s="38"/>
      <c r="D42" s="38"/>
      <c r="E42" s="39"/>
      <c r="F42" s="39"/>
      <c r="G42" s="39"/>
      <c r="H42" s="39"/>
      <c r="T42" s="19"/>
    </row>
    <row r="43" customFormat="false" ht="18.75" hidden="false" customHeight="false" outlineLevel="0" collapsed="false">
      <c r="A43" s="38"/>
      <c r="B43" s="38"/>
      <c r="C43" s="38"/>
      <c r="D43" s="38"/>
      <c r="E43" s="29"/>
      <c r="F43" s="29"/>
      <c r="G43" s="29"/>
      <c r="H43" s="29"/>
      <c r="T43" s="19"/>
    </row>
    <row r="44" customFormat="false" ht="18.75" hidden="false" customHeight="false" outlineLevel="0" collapsed="false">
      <c r="A44" s="40"/>
      <c r="B44" s="40"/>
      <c r="C44" s="40"/>
      <c r="D44" s="40"/>
      <c r="E44" s="41"/>
      <c r="F44" s="42"/>
      <c r="G44" s="42"/>
      <c r="H44" s="42"/>
      <c r="T44" s="19"/>
    </row>
    <row r="45" customFormat="false" ht="18.75" hidden="false" customHeight="false" outlineLevel="0" collapsed="false">
      <c r="A45" s="43"/>
      <c r="B45" s="44"/>
      <c r="C45" s="43"/>
      <c r="D45" s="43"/>
      <c r="E45" s="45"/>
      <c r="F45" s="45"/>
      <c r="G45" s="45"/>
      <c r="H45" s="45"/>
      <c r="T45" s="19"/>
    </row>
    <row r="46" customFormat="false" ht="18.75" hidden="false" customHeight="false" outlineLevel="0" collapsed="false">
      <c r="A46" s="9"/>
      <c r="B46" s="23"/>
      <c r="C46" s="9"/>
      <c r="D46" s="9"/>
      <c r="E46" s="46"/>
      <c r="F46" s="46"/>
      <c r="G46" s="46"/>
      <c r="H46" s="46"/>
      <c r="T46" s="19"/>
    </row>
    <row r="47" customFormat="false" ht="18.75" hidden="false" customHeight="false" outlineLevel="0" collapsed="false">
      <c r="A47" s="9"/>
      <c r="B47" s="23"/>
      <c r="C47" s="9"/>
      <c r="D47" s="9"/>
      <c r="E47" s="46"/>
      <c r="F47" s="46"/>
      <c r="G47" s="46"/>
      <c r="H47" s="46"/>
      <c r="T47" s="19"/>
    </row>
    <row r="48" customFormat="false" ht="18.75" hidden="false" customHeight="false" outlineLevel="0" collapsed="false">
      <c r="A48" s="9"/>
      <c r="B48" s="23"/>
      <c r="C48" s="9"/>
      <c r="D48" s="9"/>
      <c r="E48" s="46"/>
      <c r="F48" s="46"/>
      <c r="G48" s="46"/>
      <c r="H48" s="46"/>
      <c r="T48" s="19"/>
    </row>
    <row r="49" customFormat="false" ht="18.75" hidden="false" customHeight="false" outlineLevel="0" collapsed="false">
      <c r="A49" s="19"/>
      <c r="B49" s="23"/>
      <c r="C49" s="19"/>
      <c r="D49" s="19"/>
      <c r="E49" s="46"/>
      <c r="F49" s="46"/>
      <c r="G49" s="46"/>
      <c r="H49" s="46"/>
      <c r="T49" s="19"/>
    </row>
    <row r="50" customFormat="false" ht="18.75" hidden="false" customHeight="false" outlineLevel="0" collapsed="false">
      <c r="A50" s="19"/>
      <c r="B50" s="23"/>
      <c r="C50" s="19"/>
      <c r="D50" s="19"/>
      <c r="E50" s="46"/>
      <c r="F50" s="46"/>
      <c r="G50" s="46"/>
      <c r="H50" s="46"/>
      <c r="T50" s="19"/>
    </row>
    <row r="51" customFormat="false" ht="18.75" hidden="false" customHeight="false" outlineLevel="0" collapsed="false">
      <c r="A51" s="19"/>
      <c r="B51" s="23"/>
      <c r="C51" s="19"/>
      <c r="D51" s="19"/>
      <c r="E51" s="46"/>
      <c r="F51" s="46"/>
      <c r="G51" s="46"/>
      <c r="H51" s="46"/>
      <c r="T51" s="19"/>
    </row>
    <row r="52" customFormat="false" ht="18.75" hidden="false" customHeight="false" outlineLevel="0" collapsed="false">
      <c r="A52" s="19"/>
      <c r="B52" s="23"/>
      <c r="C52" s="19"/>
      <c r="D52" s="19"/>
      <c r="E52" s="46"/>
      <c r="F52" s="46"/>
      <c r="G52" s="46"/>
      <c r="H52" s="46"/>
      <c r="T52" s="19"/>
    </row>
    <row r="53" customFormat="false" ht="18.75" hidden="false" customHeight="false" outlineLevel="0" collapsed="false">
      <c r="A53" s="47"/>
      <c r="E53" s="48"/>
      <c r="T53" s="19"/>
    </row>
    <row r="54" customFormat="false" ht="18.75" hidden="false" customHeight="false" outlineLevel="0" collapsed="false">
      <c r="E54" s="48"/>
      <c r="T54" s="19"/>
    </row>
    <row r="55" customFormat="false" ht="18.75" hidden="false" customHeight="false" outlineLevel="0" collapsed="false">
      <c r="T55" s="19"/>
    </row>
    <row r="56" customFormat="false" ht="18.75" hidden="false" customHeight="false" outlineLevel="0" collapsed="false">
      <c r="T56" s="19"/>
    </row>
    <row r="57" customFormat="false" ht="18.75" hidden="false" customHeight="false" outlineLevel="0" collapsed="false">
      <c r="T57" s="19"/>
    </row>
    <row r="58" customFormat="false" ht="18.75" hidden="false" customHeight="false" outlineLevel="0" collapsed="false">
      <c r="T58" s="19"/>
    </row>
    <row r="59" customFormat="false" ht="18.75" hidden="false" customHeight="false" outlineLevel="0" collapsed="false">
      <c r="T59" s="19"/>
    </row>
    <row r="60" customFormat="false" ht="18.75" hidden="false" customHeight="false" outlineLevel="0" collapsed="false">
      <c r="T60" s="19"/>
    </row>
    <row r="61" customFormat="false" ht="18.75" hidden="false" customHeight="false" outlineLevel="0" collapsed="false">
      <c r="T61" s="19"/>
    </row>
    <row r="62" customFormat="false" ht="18.75" hidden="false" customHeight="false" outlineLevel="0" collapsed="false">
      <c r="T62" s="19"/>
    </row>
    <row r="63" customFormat="false" ht="18.75" hidden="false" customHeight="false" outlineLevel="0" collapsed="false">
      <c r="T63" s="19"/>
    </row>
    <row r="64" customFormat="false" ht="18.75" hidden="false" customHeight="false" outlineLevel="0" collapsed="false">
      <c r="T64" s="19"/>
    </row>
    <row r="65" customFormat="false" ht="18.75" hidden="false" customHeight="false" outlineLevel="0" collapsed="false">
      <c r="T65" s="19"/>
    </row>
    <row r="66" customFormat="false" ht="18.75" hidden="false" customHeight="false" outlineLevel="0" collapsed="false">
      <c r="T66" s="19"/>
    </row>
    <row r="67" customFormat="false" ht="18.75" hidden="false" customHeight="false" outlineLevel="0" collapsed="false">
      <c r="T67" s="19"/>
    </row>
    <row r="68" customFormat="false" ht="18.75" hidden="false" customHeight="false" outlineLevel="0" collapsed="false">
      <c r="T68" s="19"/>
    </row>
    <row r="69" customFormat="false" ht="18.75" hidden="false" customHeight="false" outlineLevel="0" collapsed="false">
      <c r="T69" s="19"/>
    </row>
    <row r="70" customFormat="false" ht="18.75" hidden="false" customHeight="false" outlineLevel="0" collapsed="false">
      <c r="T70" s="19"/>
    </row>
    <row r="71" customFormat="false" ht="18.75" hidden="false" customHeight="false" outlineLevel="0" collapsed="false">
      <c r="T71" s="19"/>
    </row>
    <row r="72" customFormat="false" ht="18.75" hidden="false" customHeight="false" outlineLevel="0" collapsed="false">
      <c r="T72" s="19"/>
    </row>
    <row r="73" customFormat="false" ht="18.75" hidden="false" customHeight="false" outlineLevel="0" collapsed="false">
      <c r="T73" s="19"/>
    </row>
    <row r="74" customFormat="false" ht="18.75" hidden="false" customHeight="false" outlineLevel="0" collapsed="false">
      <c r="T74" s="19"/>
    </row>
    <row r="75" customFormat="false" ht="18.75" hidden="false" customHeight="false" outlineLevel="0" collapsed="false">
      <c r="T75" s="19"/>
    </row>
    <row r="76" customFormat="false" ht="18.75" hidden="false" customHeight="false" outlineLevel="0" collapsed="false">
      <c r="T76" s="19"/>
    </row>
    <row r="77" customFormat="false" ht="18.75" hidden="false" customHeight="false" outlineLevel="0" collapsed="false">
      <c r="T77" s="19"/>
    </row>
    <row r="78" customFormat="false" ht="18.75" hidden="false" customHeight="false" outlineLevel="0" collapsed="false">
      <c r="T78" s="19"/>
    </row>
    <row r="79" customFormat="false" ht="18.75" hidden="false" customHeight="false" outlineLevel="0" collapsed="false">
      <c r="T79" s="19"/>
    </row>
    <row r="80" customFormat="false" ht="18.75" hidden="false" customHeight="false" outlineLevel="0" collapsed="false">
      <c r="T80" s="19"/>
    </row>
    <row r="81" customFormat="false" ht="18.75" hidden="false" customHeight="false" outlineLevel="0" collapsed="false">
      <c r="T81" s="19"/>
    </row>
    <row r="82" customFormat="false" ht="18.75" hidden="false" customHeight="false" outlineLevel="0" collapsed="false">
      <c r="T82" s="19"/>
    </row>
    <row r="83" customFormat="false" ht="18.75" hidden="false" customHeight="false" outlineLevel="0" collapsed="false">
      <c r="T83" s="19"/>
    </row>
    <row r="84" customFormat="false" ht="18.75" hidden="false" customHeight="false" outlineLevel="0" collapsed="false">
      <c r="T84" s="19"/>
    </row>
    <row r="85" customFormat="false" ht="18.75" hidden="false" customHeight="false" outlineLevel="0" collapsed="false">
      <c r="T85" s="19"/>
    </row>
    <row r="86" customFormat="false" ht="18.75" hidden="false" customHeight="false" outlineLevel="0" collapsed="false">
      <c r="T86" s="19"/>
    </row>
    <row r="87" customFormat="false" ht="18.75" hidden="false" customHeight="false" outlineLevel="0" collapsed="false">
      <c r="T87" s="19"/>
    </row>
    <row r="88" customFormat="false" ht="18.75" hidden="false" customHeight="false" outlineLevel="0" collapsed="false">
      <c r="T88" s="19"/>
    </row>
    <row r="89" customFormat="false" ht="18.75" hidden="false" customHeight="false" outlineLevel="0" collapsed="false">
      <c r="T89" s="19"/>
    </row>
    <row r="90" customFormat="false" ht="18.75" hidden="false" customHeight="false" outlineLevel="0" collapsed="false">
      <c r="T90" s="19"/>
    </row>
    <row r="91" customFormat="false" ht="18.75" hidden="false" customHeight="false" outlineLevel="0" collapsed="false">
      <c r="T91" s="19"/>
    </row>
    <row r="92" customFormat="false" ht="18.75" hidden="false" customHeight="false" outlineLevel="0" collapsed="false">
      <c r="T92" s="19"/>
    </row>
    <row r="93" customFormat="false" ht="18.75" hidden="false" customHeight="false" outlineLevel="0" collapsed="false">
      <c r="T93" s="19"/>
    </row>
    <row r="94" customFormat="false" ht="18.75" hidden="false" customHeight="false" outlineLevel="0" collapsed="false">
      <c r="T94" s="19"/>
    </row>
    <row r="95" customFormat="false" ht="18.75" hidden="false" customHeight="false" outlineLevel="0" collapsed="false">
      <c r="T95" s="19"/>
    </row>
    <row r="96" customFormat="false" ht="18.75" hidden="false" customHeight="false" outlineLevel="0" collapsed="false">
      <c r="T96" s="19"/>
    </row>
    <row r="97" customFormat="false" ht="18.75" hidden="false" customHeight="false" outlineLevel="0" collapsed="false">
      <c r="T97" s="19"/>
    </row>
    <row r="98" customFormat="false" ht="18.75" hidden="false" customHeight="false" outlineLevel="0" collapsed="false">
      <c r="T98" s="19"/>
    </row>
    <row r="99" customFormat="false" ht="18.75" hidden="false" customHeight="false" outlineLevel="0" collapsed="false">
      <c r="T99" s="19"/>
    </row>
    <row r="100" customFormat="false" ht="18.75" hidden="false" customHeight="false" outlineLevel="0" collapsed="false">
      <c r="T100" s="19"/>
    </row>
    <row r="101" customFormat="false" ht="18.75" hidden="false" customHeight="false" outlineLevel="0" collapsed="false">
      <c r="T101" s="19"/>
    </row>
    <row r="102" customFormat="false" ht="18.75" hidden="false" customHeight="false" outlineLevel="0" collapsed="false">
      <c r="T102" s="19"/>
    </row>
    <row r="103" customFormat="false" ht="18.75" hidden="false" customHeight="false" outlineLevel="0" collapsed="false">
      <c r="T103" s="19"/>
    </row>
    <row r="104" customFormat="false" ht="18.75" hidden="false" customHeight="false" outlineLevel="0" collapsed="false">
      <c r="T104" s="19"/>
    </row>
    <row r="105" customFormat="false" ht="18.75" hidden="false" customHeight="false" outlineLevel="0" collapsed="false">
      <c r="T105" s="19"/>
    </row>
    <row r="106" customFormat="false" ht="18.75" hidden="false" customHeight="false" outlineLevel="0" collapsed="false">
      <c r="T106" s="19"/>
    </row>
    <row r="107" customFormat="false" ht="18.75" hidden="false" customHeight="false" outlineLevel="0" collapsed="false">
      <c r="T107" s="19"/>
    </row>
    <row r="108" customFormat="false" ht="18.75" hidden="false" customHeight="false" outlineLevel="0" collapsed="false">
      <c r="T108" s="19"/>
    </row>
    <row r="109" customFormat="false" ht="18.75" hidden="false" customHeight="false" outlineLevel="0" collapsed="false">
      <c r="T109" s="19"/>
    </row>
    <row r="110" customFormat="false" ht="18.75" hidden="false" customHeight="false" outlineLevel="0" collapsed="false">
      <c r="T110" s="19"/>
    </row>
    <row r="111" customFormat="false" ht="18.75" hidden="false" customHeight="false" outlineLevel="0" collapsed="false">
      <c r="T111" s="19"/>
    </row>
    <row r="112" customFormat="false" ht="18.75" hidden="false" customHeight="false" outlineLevel="0" collapsed="false">
      <c r="T112" s="19"/>
    </row>
    <row r="113" customFormat="false" ht="18.75" hidden="false" customHeight="false" outlineLevel="0" collapsed="false">
      <c r="T113" s="19"/>
    </row>
    <row r="114" customFormat="false" ht="18.75" hidden="false" customHeight="false" outlineLevel="0" collapsed="false">
      <c r="T114" s="19"/>
    </row>
    <row r="115" customFormat="false" ht="18.75" hidden="false" customHeight="false" outlineLevel="0" collapsed="false">
      <c r="T115" s="19"/>
    </row>
    <row r="116" customFormat="false" ht="18.75" hidden="false" customHeight="false" outlineLevel="0" collapsed="false">
      <c r="T116" s="19"/>
    </row>
    <row r="117" customFormat="false" ht="18.75" hidden="false" customHeight="false" outlineLevel="0" collapsed="false">
      <c r="T117" s="19"/>
    </row>
    <row r="118" customFormat="false" ht="18.75" hidden="false" customHeight="false" outlineLevel="0" collapsed="false">
      <c r="T118" s="19"/>
    </row>
    <row r="119" customFormat="false" ht="18.75" hidden="false" customHeight="false" outlineLevel="0" collapsed="false">
      <c r="T119" s="19"/>
    </row>
    <row r="120" customFormat="false" ht="18.75" hidden="false" customHeight="false" outlineLevel="0" collapsed="false">
      <c r="T120" s="19"/>
    </row>
    <row r="121" customFormat="false" ht="18.75" hidden="false" customHeight="false" outlineLevel="0" collapsed="false">
      <c r="T121" s="19"/>
    </row>
    <row r="122" customFormat="false" ht="18.75" hidden="false" customHeight="false" outlineLevel="0" collapsed="false">
      <c r="T122" s="19"/>
    </row>
    <row r="123" customFormat="false" ht="18.75" hidden="false" customHeight="false" outlineLevel="0" collapsed="false">
      <c r="T123" s="19"/>
    </row>
    <row r="124" customFormat="false" ht="18.75" hidden="false" customHeight="false" outlineLevel="0" collapsed="false">
      <c r="T124" s="19"/>
    </row>
    <row r="125" customFormat="false" ht="18.75" hidden="false" customHeight="false" outlineLevel="0" collapsed="false">
      <c r="T125" s="19"/>
    </row>
    <row r="126" customFormat="false" ht="18.75" hidden="false" customHeight="false" outlineLevel="0" collapsed="false">
      <c r="T126" s="19"/>
    </row>
    <row r="127" customFormat="false" ht="18.75" hidden="false" customHeight="false" outlineLevel="0" collapsed="false">
      <c r="T127" s="19"/>
    </row>
    <row r="128" customFormat="false" ht="18.75" hidden="false" customHeight="false" outlineLevel="0" collapsed="false">
      <c r="T128" s="19"/>
    </row>
    <row r="129" customFormat="false" ht="18.75" hidden="false" customHeight="false" outlineLevel="0" collapsed="false">
      <c r="T129" s="19"/>
    </row>
    <row r="130" customFormat="false" ht="18.75" hidden="false" customHeight="false" outlineLevel="0" collapsed="false">
      <c r="T130" s="19"/>
    </row>
    <row r="131" customFormat="false" ht="18.75" hidden="false" customHeight="false" outlineLevel="0" collapsed="false">
      <c r="T131" s="19"/>
    </row>
    <row r="132" customFormat="false" ht="18.75" hidden="false" customHeight="false" outlineLevel="0" collapsed="false">
      <c r="T132" s="19"/>
    </row>
    <row r="133" customFormat="false" ht="18.75" hidden="false" customHeight="false" outlineLevel="0" collapsed="false">
      <c r="T133" s="19"/>
    </row>
    <row r="134" customFormat="false" ht="18.75" hidden="false" customHeight="false" outlineLevel="0" collapsed="false">
      <c r="T134" s="19"/>
    </row>
    <row r="195" customFormat="false" ht="37.5" hidden="false" customHeight="false" outlineLevel="0" collapsed="false">
      <c r="T195" s="49" t="s">
        <v>3</v>
      </c>
      <c r="U195" s="50" t="s">
        <v>9</v>
      </c>
      <c r="V195" s="51" t="s">
        <v>10</v>
      </c>
    </row>
    <row r="196" customFormat="false" ht="18.75" hidden="false" customHeight="true" outlineLevel="0" collapsed="false">
      <c r="T196" s="52" t="s">
        <v>11</v>
      </c>
      <c r="U196" s="52" t="s">
        <v>12</v>
      </c>
      <c r="V196" s="53" t="s">
        <v>13</v>
      </c>
    </row>
    <row r="197" customFormat="false" ht="18.75" hidden="false" customHeight="true" outlineLevel="0" collapsed="false">
      <c r="T197" s="52" t="s">
        <v>14</v>
      </c>
      <c r="U197" s="52" t="s">
        <v>15</v>
      </c>
      <c r="V197" s="53" t="s">
        <v>16</v>
      </c>
    </row>
    <row r="198" customFormat="false" ht="18.75" hidden="false" customHeight="true" outlineLevel="0" collapsed="false">
      <c r="T198" s="52" t="s">
        <v>17</v>
      </c>
      <c r="U198" s="52" t="s">
        <v>18</v>
      </c>
      <c r="V198" s="53" t="s">
        <v>19</v>
      </c>
    </row>
    <row r="199" customFormat="false" ht="18.75" hidden="false" customHeight="true" outlineLevel="0" collapsed="false">
      <c r="T199" s="52" t="s">
        <v>20</v>
      </c>
      <c r="U199" s="52" t="s">
        <v>21</v>
      </c>
      <c r="V199" s="53" t="s">
        <v>22</v>
      </c>
    </row>
    <row r="200" customFormat="false" ht="18.75" hidden="false" customHeight="true" outlineLevel="0" collapsed="false">
      <c r="T200" s="52" t="s">
        <v>23</v>
      </c>
      <c r="U200" s="52" t="s">
        <v>24</v>
      </c>
      <c r="V200" s="53" t="s">
        <v>25</v>
      </c>
    </row>
    <row r="201" customFormat="false" ht="18.75" hidden="false" customHeight="true" outlineLevel="0" collapsed="false">
      <c r="T201" s="52" t="s">
        <v>26</v>
      </c>
      <c r="U201" s="52" t="s">
        <v>27</v>
      </c>
      <c r="V201" s="53" t="s">
        <v>28</v>
      </c>
    </row>
    <row r="202" customFormat="false" ht="18.75" hidden="false" customHeight="true" outlineLevel="0" collapsed="false">
      <c r="T202" s="52" t="s">
        <v>29</v>
      </c>
      <c r="U202" s="52" t="s">
        <v>30</v>
      </c>
      <c r="V202" s="53" t="s">
        <v>31</v>
      </c>
    </row>
    <row r="203" customFormat="false" ht="18.75" hidden="false" customHeight="true" outlineLevel="0" collapsed="false">
      <c r="T203" s="52" t="s">
        <v>32</v>
      </c>
      <c r="U203" s="52" t="s">
        <v>33</v>
      </c>
      <c r="V203" s="53" t="s">
        <v>34</v>
      </c>
    </row>
    <row r="204" customFormat="false" ht="18.75" hidden="false" customHeight="true" outlineLevel="0" collapsed="false">
      <c r="T204" s="52" t="s">
        <v>35</v>
      </c>
      <c r="U204" s="52" t="s">
        <v>36</v>
      </c>
      <c r="V204" s="53" t="s">
        <v>37</v>
      </c>
    </row>
    <row r="205" customFormat="false" ht="18.75" hidden="false" customHeight="true" outlineLevel="0" collapsed="false">
      <c r="T205" s="52" t="s">
        <v>38</v>
      </c>
      <c r="U205" s="52" t="s">
        <v>39</v>
      </c>
      <c r="V205" s="53" t="s">
        <v>40</v>
      </c>
    </row>
    <row r="206" customFormat="false" ht="18.75" hidden="false" customHeight="true" outlineLevel="0" collapsed="false">
      <c r="T206" s="52" t="s">
        <v>41</v>
      </c>
      <c r="U206" s="52" t="s">
        <v>42</v>
      </c>
      <c r="V206" s="53" t="s">
        <v>43</v>
      </c>
    </row>
    <row r="207" customFormat="false" ht="18.75" hidden="false" customHeight="true" outlineLevel="0" collapsed="false">
      <c r="T207" s="52" t="s">
        <v>44</v>
      </c>
      <c r="U207" s="52" t="s">
        <v>45</v>
      </c>
      <c r="V207" s="53" t="s">
        <v>46</v>
      </c>
    </row>
    <row r="208" customFormat="false" ht="18.75" hidden="false" customHeight="true" outlineLevel="0" collapsed="false">
      <c r="T208" s="52" t="s">
        <v>47</v>
      </c>
      <c r="U208" s="52" t="s">
        <v>48</v>
      </c>
      <c r="V208" s="53" t="s">
        <v>49</v>
      </c>
    </row>
    <row r="209" customFormat="false" ht="18.75" hidden="false" customHeight="true" outlineLevel="0" collapsed="false">
      <c r="T209" s="52" t="s">
        <v>50</v>
      </c>
      <c r="U209" s="52" t="s">
        <v>51</v>
      </c>
      <c r="V209" s="53" t="s">
        <v>52</v>
      </c>
    </row>
    <row r="210" customFormat="false" ht="18.75" hidden="false" customHeight="true" outlineLevel="0" collapsed="false">
      <c r="T210" s="52" t="s">
        <v>53</v>
      </c>
      <c r="U210" s="52" t="s">
        <v>54</v>
      </c>
      <c r="V210" s="53" t="s">
        <v>30</v>
      </c>
    </row>
    <row r="211" customFormat="false" ht="18.75" hidden="false" customHeight="true" outlineLevel="0" collapsed="false">
      <c r="T211" s="52" t="s">
        <v>55</v>
      </c>
      <c r="U211" s="54"/>
      <c r="V211" s="54" t="s">
        <v>39</v>
      </c>
    </row>
    <row r="212" customFormat="false" ht="18.75" hidden="false" customHeight="true" outlineLevel="0" collapsed="false">
      <c r="T212" s="52" t="s">
        <v>56</v>
      </c>
      <c r="U212" s="55"/>
      <c r="V212" s="54"/>
    </row>
    <row r="213" customFormat="false" ht="18.75" hidden="false" customHeight="true" outlineLevel="0" collapsed="false">
      <c r="T213" s="52" t="s">
        <v>57</v>
      </c>
      <c r="U213" s="55"/>
      <c r="V213" s="54"/>
    </row>
    <row r="214" customFormat="false" ht="18.75" hidden="false" customHeight="true" outlineLevel="0" collapsed="false">
      <c r="T214" s="52" t="s">
        <v>58</v>
      </c>
      <c r="U214" s="55"/>
      <c r="V214" s="54"/>
    </row>
    <row r="215" customFormat="false" ht="18.75" hidden="false" customHeight="true" outlineLevel="0" collapsed="false">
      <c r="T215" s="52" t="s">
        <v>59</v>
      </c>
      <c r="U215" s="55"/>
      <c r="V215" s="54"/>
    </row>
    <row r="216" customFormat="false" ht="18.75" hidden="false" customHeight="true" outlineLevel="0" collapsed="false">
      <c r="T216" s="52" t="s">
        <v>60</v>
      </c>
      <c r="U216" s="55"/>
      <c r="V216" s="54"/>
    </row>
    <row r="217" customFormat="false" ht="18.75" hidden="false" customHeight="true" outlineLevel="0" collapsed="false">
      <c r="T217" s="52" t="s">
        <v>61</v>
      </c>
      <c r="U217" s="55"/>
      <c r="V217" s="54"/>
    </row>
    <row r="218" customFormat="false" ht="18.75" hidden="false" customHeight="true" outlineLevel="0" collapsed="false">
      <c r="T218" s="52" t="s">
        <v>62</v>
      </c>
      <c r="U218" s="55"/>
      <c r="V218" s="54"/>
    </row>
    <row r="219" customFormat="false" ht="18.75" hidden="false" customHeight="true" outlineLevel="0" collapsed="false">
      <c r="T219" s="52" t="s">
        <v>63</v>
      </c>
      <c r="U219" s="55"/>
      <c r="V219" s="54"/>
    </row>
    <row r="220" customFormat="false" ht="18.75" hidden="false" customHeight="true" outlineLevel="0" collapsed="false">
      <c r="T220" s="52" t="s">
        <v>64</v>
      </c>
      <c r="U220" s="55"/>
      <c r="V220" s="54"/>
    </row>
    <row r="221" customFormat="false" ht="18.75" hidden="false" customHeight="true" outlineLevel="0" collapsed="false">
      <c r="T221" s="52" t="s">
        <v>65</v>
      </c>
      <c r="U221" s="55"/>
      <c r="V221" s="54"/>
    </row>
    <row r="222" customFormat="false" ht="18.75" hidden="false" customHeight="true" outlineLevel="0" collapsed="false">
      <c r="T222" s="56" t="s">
        <v>66</v>
      </c>
      <c r="U222" s="55"/>
      <c r="V222" s="54"/>
    </row>
    <row r="223" customFormat="false" ht="18.75" hidden="false" customHeight="true" outlineLevel="0" collapsed="false">
      <c r="T223" s="52" t="s">
        <v>67</v>
      </c>
      <c r="U223" s="55"/>
      <c r="V223" s="54"/>
    </row>
    <row r="224" customFormat="false" ht="18.75" hidden="false" customHeight="true" outlineLevel="0" collapsed="false">
      <c r="T224" s="52" t="s">
        <v>68</v>
      </c>
      <c r="U224" s="55"/>
      <c r="V224" s="54"/>
    </row>
    <row r="225" customFormat="false" ht="18.75" hidden="false" customHeight="true" outlineLevel="0" collapsed="false">
      <c r="T225" s="52" t="s">
        <v>69</v>
      </c>
      <c r="U225" s="55"/>
      <c r="V225" s="54"/>
    </row>
    <row r="226" customFormat="false" ht="18.75" hidden="false" customHeight="true" outlineLevel="0" collapsed="false">
      <c r="T226" s="52" t="s">
        <v>70</v>
      </c>
      <c r="U226" s="55"/>
      <c r="V226" s="54"/>
    </row>
    <row r="227" customFormat="false" ht="18.75" hidden="false" customHeight="true" outlineLevel="0" collapsed="false">
      <c r="T227" s="52" t="s">
        <v>71</v>
      </c>
      <c r="U227" s="55"/>
      <c r="V227" s="54"/>
    </row>
    <row r="228" customFormat="false" ht="18.75" hidden="false" customHeight="true" outlineLevel="0" collapsed="false">
      <c r="T228" s="52" t="s">
        <v>72</v>
      </c>
      <c r="U228" s="55"/>
      <c r="V228" s="54"/>
    </row>
    <row r="229" customFormat="false" ht="18.75" hidden="false" customHeight="true" outlineLevel="0" collapsed="false">
      <c r="T229" s="52" t="s">
        <v>73</v>
      </c>
      <c r="U229" s="55"/>
      <c r="V229" s="54"/>
    </row>
    <row r="230" customFormat="false" ht="18.75" hidden="false" customHeight="true" outlineLevel="0" collapsed="false">
      <c r="T230" s="52" t="s">
        <v>74</v>
      </c>
      <c r="U230" s="55"/>
      <c r="V230" s="54"/>
    </row>
    <row r="231" customFormat="false" ht="18.75" hidden="false" customHeight="true" outlineLevel="0" collapsed="false">
      <c r="T231" s="52" t="s">
        <v>75</v>
      </c>
      <c r="U231" s="55"/>
      <c r="V231" s="54"/>
    </row>
    <row r="232" customFormat="false" ht="18.75" hidden="false" customHeight="true" outlineLevel="0" collapsed="false">
      <c r="T232" s="52" t="s">
        <v>76</v>
      </c>
      <c r="U232" s="55"/>
      <c r="V232" s="54"/>
    </row>
    <row r="233" customFormat="false" ht="18.75" hidden="false" customHeight="true" outlineLevel="0" collapsed="false">
      <c r="T233" s="52" t="s">
        <v>77</v>
      </c>
      <c r="U233" s="55"/>
      <c r="V233" s="54"/>
    </row>
    <row r="234" customFormat="false" ht="18.75" hidden="false" customHeight="true" outlineLevel="0" collapsed="false">
      <c r="T234" s="52" t="s">
        <v>78</v>
      </c>
      <c r="U234" s="55"/>
      <c r="V234" s="54"/>
    </row>
    <row r="235" customFormat="false" ht="18.75" hidden="false" customHeight="true" outlineLevel="0" collapsed="false">
      <c r="T235" s="52" t="s">
        <v>79</v>
      </c>
      <c r="U235" s="55"/>
      <c r="V235" s="54"/>
    </row>
    <row r="236" customFormat="false" ht="18.75" hidden="false" customHeight="true" outlineLevel="0" collapsed="false">
      <c r="T236" s="52" t="s">
        <v>80</v>
      </c>
      <c r="U236" s="55"/>
      <c r="V236" s="54"/>
    </row>
    <row r="237" customFormat="false" ht="18.75" hidden="false" customHeight="true" outlineLevel="0" collapsed="false">
      <c r="T237" s="52" t="s">
        <v>81</v>
      </c>
      <c r="U237" s="55"/>
      <c r="V237" s="54"/>
    </row>
    <row r="238" customFormat="false" ht="18.75" hidden="false" customHeight="true" outlineLevel="0" collapsed="false">
      <c r="T238" s="52" t="s">
        <v>82</v>
      </c>
      <c r="U238" s="55"/>
      <c r="V238" s="54"/>
    </row>
    <row r="239" customFormat="false" ht="18.75" hidden="false" customHeight="true" outlineLevel="0" collapsed="false">
      <c r="T239" s="52" t="s">
        <v>83</v>
      </c>
      <c r="U239" s="55"/>
      <c r="V239" s="54"/>
    </row>
    <row r="240" customFormat="false" ht="18.75" hidden="false" customHeight="true" outlineLevel="0" collapsed="false">
      <c r="T240" s="52" t="s">
        <v>84</v>
      </c>
      <c r="U240" s="55"/>
      <c r="V240" s="54"/>
    </row>
    <row r="241" customFormat="false" ht="18.75" hidden="false" customHeight="true" outlineLevel="0" collapsed="false">
      <c r="T241" s="52" t="s">
        <v>85</v>
      </c>
      <c r="U241" s="55"/>
      <c r="V241" s="54"/>
    </row>
    <row r="242" customFormat="false" ht="18.75" hidden="false" customHeight="true" outlineLevel="0" collapsed="false">
      <c r="T242" s="52" t="s">
        <v>86</v>
      </c>
      <c r="U242" s="55"/>
      <c r="V242" s="54"/>
    </row>
    <row r="243" customFormat="false" ht="18.75" hidden="false" customHeight="true" outlineLevel="0" collapsed="false">
      <c r="T243" s="52" t="s">
        <v>87</v>
      </c>
      <c r="U243" s="55"/>
      <c r="V243" s="54"/>
    </row>
    <row r="244" customFormat="false" ht="18.75" hidden="false" customHeight="true" outlineLevel="0" collapsed="false">
      <c r="T244" s="52" t="s">
        <v>88</v>
      </c>
      <c r="U244" s="55"/>
      <c r="V244" s="54"/>
    </row>
    <row r="245" customFormat="false" ht="18.75" hidden="false" customHeight="true" outlineLevel="0" collapsed="false">
      <c r="T245" s="52" t="s">
        <v>89</v>
      </c>
      <c r="U245" s="55"/>
      <c r="V245" s="54"/>
    </row>
    <row r="246" customFormat="false" ht="18.75" hidden="false" customHeight="true" outlineLevel="0" collapsed="false">
      <c r="T246" s="52" t="s">
        <v>90</v>
      </c>
      <c r="U246" s="55"/>
      <c r="V246" s="54"/>
    </row>
    <row r="247" customFormat="false" ht="18.75" hidden="false" customHeight="true" outlineLevel="0" collapsed="false">
      <c r="T247" s="52" t="s">
        <v>91</v>
      </c>
      <c r="U247" s="55"/>
      <c r="V247" s="54"/>
    </row>
    <row r="248" customFormat="false" ht="18.75" hidden="false" customHeight="true" outlineLevel="0" collapsed="false">
      <c r="T248" s="52" t="s">
        <v>92</v>
      </c>
      <c r="U248" s="55"/>
      <c r="V248" s="54"/>
    </row>
    <row r="249" customFormat="false" ht="18.75" hidden="false" customHeight="true" outlineLevel="0" collapsed="false">
      <c r="T249" s="52" t="s">
        <v>93</v>
      </c>
      <c r="U249" s="55"/>
      <c r="V249" s="54"/>
    </row>
    <row r="250" customFormat="false" ht="18.75" hidden="false" customHeight="true" outlineLevel="0" collapsed="false">
      <c r="T250" s="52" t="s">
        <v>94</v>
      </c>
      <c r="U250" s="55"/>
      <c r="V250" s="54"/>
    </row>
    <row r="251" customFormat="false" ht="18.75" hidden="false" customHeight="true" outlineLevel="0" collapsed="false">
      <c r="T251" s="52" t="s">
        <v>95</v>
      </c>
      <c r="U251" s="55"/>
      <c r="V251" s="54"/>
    </row>
    <row r="252" customFormat="false" ht="18.75" hidden="false" customHeight="true" outlineLevel="0" collapsed="false">
      <c r="T252" s="52" t="s">
        <v>96</v>
      </c>
      <c r="U252" s="55"/>
      <c r="V252" s="54"/>
    </row>
    <row r="253" customFormat="false" ht="18.75" hidden="false" customHeight="true" outlineLevel="0" collapsed="false">
      <c r="T253" s="52" t="s">
        <v>97</v>
      </c>
      <c r="U253" s="55"/>
      <c r="V253" s="54"/>
    </row>
    <row r="254" customFormat="false" ht="18.75" hidden="false" customHeight="true" outlineLevel="0" collapsed="false">
      <c r="T254" s="52" t="s">
        <v>98</v>
      </c>
      <c r="U254" s="55"/>
      <c r="V254" s="54"/>
    </row>
    <row r="255" customFormat="false" ht="18.75" hidden="false" customHeight="true" outlineLevel="0" collapsed="false">
      <c r="T255" s="52" t="s">
        <v>99</v>
      </c>
      <c r="U255" s="55"/>
      <c r="V255" s="54"/>
    </row>
    <row r="256" customFormat="false" ht="18.75" hidden="false" customHeight="true" outlineLevel="0" collapsed="false">
      <c r="T256" s="52" t="s">
        <v>100</v>
      </c>
      <c r="U256" s="55"/>
      <c r="V256" s="54"/>
    </row>
    <row r="257" customFormat="false" ht="18.75" hidden="false" customHeight="true" outlineLevel="0" collapsed="false">
      <c r="T257" s="52" t="s">
        <v>101</v>
      </c>
      <c r="U257" s="55"/>
      <c r="V257" s="54"/>
    </row>
    <row r="258" customFormat="false" ht="18.75" hidden="false" customHeight="true" outlineLevel="0" collapsed="false">
      <c r="T258" s="52" t="s">
        <v>102</v>
      </c>
      <c r="U258" s="55"/>
      <c r="V258" s="54"/>
    </row>
    <row r="259" customFormat="false" ht="18.75" hidden="false" customHeight="true" outlineLevel="0" collapsed="false">
      <c r="T259" s="52" t="s">
        <v>103</v>
      </c>
      <c r="U259" s="55"/>
      <c r="V259" s="54"/>
    </row>
    <row r="260" customFormat="false" ht="18.75" hidden="false" customHeight="true" outlineLevel="0" collapsed="false">
      <c r="T260" s="52" t="s">
        <v>104</v>
      </c>
      <c r="U260" s="55"/>
      <c r="V260" s="54"/>
    </row>
    <row r="261" customFormat="false" ht="18.75" hidden="false" customHeight="true" outlineLevel="0" collapsed="false">
      <c r="T261" s="52" t="s">
        <v>105</v>
      </c>
      <c r="U261" s="55"/>
      <c r="V261" s="54"/>
    </row>
    <row r="262" customFormat="false" ht="18.75" hidden="false" customHeight="true" outlineLevel="0" collapsed="false">
      <c r="T262" s="52" t="s">
        <v>106</v>
      </c>
      <c r="U262" s="55"/>
      <c r="V262" s="54"/>
    </row>
    <row r="263" customFormat="false" ht="18.75" hidden="false" customHeight="true" outlineLevel="0" collapsed="false">
      <c r="T263" s="52" t="s">
        <v>107</v>
      </c>
      <c r="U263" s="55"/>
      <c r="V263" s="54"/>
    </row>
    <row r="264" customFormat="false" ht="18.75" hidden="false" customHeight="true" outlineLevel="0" collapsed="false">
      <c r="T264" s="52" t="s">
        <v>108</v>
      </c>
      <c r="U264" s="55"/>
      <c r="V264" s="54"/>
    </row>
    <row r="265" customFormat="false" ht="18.75" hidden="false" customHeight="true" outlineLevel="0" collapsed="false">
      <c r="T265" s="52" t="s">
        <v>109</v>
      </c>
      <c r="U265" s="55"/>
      <c r="V265" s="54"/>
    </row>
    <row r="266" customFormat="false" ht="18.75" hidden="false" customHeight="true" outlineLevel="0" collapsed="false">
      <c r="T266" s="52" t="s">
        <v>110</v>
      </c>
      <c r="U266" s="55"/>
      <c r="V266" s="54"/>
    </row>
    <row r="267" customFormat="false" ht="18.75" hidden="false" customHeight="true" outlineLevel="0" collapsed="false">
      <c r="T267" s="52" t="s">
        <v>111</v>
      </c>
      <c r="U267" s="55"/>
      <c r="V267" s="54"/>
    </row>
    <row r="268" customFormat="false" ht="18.75" hidden="false" customHeight="true" outlineLevel="0" collapsed="false">
      <c r="T268" s="52" t="s">
        <v>112</v>
      </c>
      <c r="U268" s="55"/>
      <c r="V268" s="54"/>
    </row>
    <row r="269" customFormat="false" ht="18.75" hidden="false" customHeight="true" outlineLevel="0" collapsed="false">
      <c r="T269" s="52" t="s">
        <v>113</v>
      </c>
      <c r="U269" s="55"/>
      <c r="V269" s="54"/>
    </row>
    <row r="270" customFormat="false" ht="18.75" hidden="false" customHeight="true" outlineLevel="0" collapsed="false">
      <c r="T270" s="52" t="s">
        <v>114</v>
      </c>
      <c r="U270" s="55"/>
      <c r="V270" s="54"/>
    </row>
    <row r="271" customFormat="false" ht="18.75" hidden="false" customHeight="true" outlineLevel="0" collapsed="false">
      <c r="T271" s="52" t="s">
        <v>115</v>
      </c>
      <c r="U271" s="55"/>
      <c r="V271" s="54"/>
    </row>
    <row r="272" customFormat="false" ht="18.75" hidden="false" customHeight="true" outlineLevel="0" collapsed="false">
      <c r="T272" s="52" t="s">
        <v>116</v>
      </c>
      <c r="U272" s="55"/>
      <c r="V272" s="54"/>
    </row>
    <row r="273" customFormat="false" ht="18.75" hidden="false" customHeight="true" outlineLevel="0" collapsed="false">
      <c r="T273" s="52" t="s">
        <v>117</v>
      </c>
      <c r="U273" s="55"/>
      <c r="V273" s="54"/>
    </row>
    <row r="274" customFormat="false" ht="18.75" hidden="false" customHeight="true" outlineLevel="0" collapsed="false">
      <c r="T274" s="52" t="s">
        <v>118</v>
      </c>
      <c r="U274" s="55"/>
      <c r="V274" s="54"/>
    </row>
    <row r="275" customFormat="false" ht="18.75" hidden="false" customHeight="true" outlineLevel="0" collapsed="false">
      <c r="T275" s="52" t="s">
        <v>119</v>
      </c>
      <c r="U275" s="55"/>
      <c r="V275" s="54"/>
    </row>
    <row r="276" customFormat="false" ht="18.75" hidden="false" customHeight="true" outlineLevel="0" collapsed="false">
      <c r="T276" s="52" t="s">
        <v>120</v>
      </c>
      <c r="U276" s="55"/>
      <c r="V276" s="54"/>
    </row>
    <row r="277" customFormat="false" ht="18.75" hidden="false" customHeight="true" outlineLevel="0" collapsed="false">
      <c r="T277" s="52" t="s">
        <v>121</v>
      </c>
      <c r="U277" s="55"/>
      <c r="V277" s="54"/>
    </row>
    <row r="278" customFormat="false" ht="18.75" hidden="false" customHeight="true" outlineLevel="0" collapsed="false">
      <c r="T278" s="52" t="s">
        <v>122</v>
      </c>
      <c r="U278" s="55"/>
      <c r="V278" s="54"/>
    </row>
    <row r="279" customFormat="false" ht="18.75" hidden="false" customHeight="true" outlineLevel="0" collapsed="false">
      <c r="T279" s="52" t="s">
        <v>123</v>
      </c>
      <c r="U279" s="55"/>
      <c r="V279" s="54"/>
    </row>
    <row r="280" customFormat="false" ht="18.75" hidden="false" customHeight="true" outlineLevel="0" collapsed="false">
      <c r="T280" s="52" t="s">
        <v>124</v>
      </c>
      <c r="U280" s="55"/>
      <c r="V280" s="54"/>
    </row>
    <row r="281" customFormat="false" ht="18.75" hidden="false" customHeight="true" outlineLevel="0" collapsed="false">
      <c r="T281" s="52" t="s">
        <v>125</v>
      </c>
      <c r="U281" s="55"/>
      <c r="V281" s="54"/>
    </row>
    <row r="282" customFormat="false" ht="18.75" hidden="false" customHeight="true" outlineLevel="0" collapsed="false">
      <c r="T282" s="52" t="s">
        <v>126</v>
      </c>
      <c r="U282" s="55"/>
      <c r="V282" s="54"/>
    </row>
    <row r="283" customFormat="false" ht="18.75" hidden="false" customHeight="true" outlineLevel="0" collapsed="false">
      <c r="T283" s="52" t="s">
        <v>127</v>
      </c>
      <c r="U283" s="55"/>
      <c r="V283" s="54"/>
    </row>
    <row r="284" customFormat="false" ht="18.75" hidden="false" customHeight="true" outlineLevel="0" collapsed="false">
      <c r="T284" s="52" t="s">
        <v>128</v>
      </c>
      <c r="U284" s="55"/>
      <c r="V284" s="54"/>
    </row>
    <row r="285" customFormat="false" ht="18.75" hidden="false" customHeight="true" outlineLevel="0" collapsed="false">
      <c r="T285" s="52" t="s">
        <v>129</v>
      </c>
      <c r="U285" s="55"/>
      <c r="V285" s="54"/>
    </row>
    <row r="286" customFormat="false" ht="18.75" hidden="false" customHeight="true" outlineLevel="0" collapsed="false">
      <c r="T286" s="52" t="s">
        <v>130</v>
      </c>
      <c r="U286" s="55"/>
      <c r="V286" s="54"/>
    </row>
    <row r="287" customFormat="false" ht="18.75" hidden="false" customHeight="true" outlineLevel="0" collapsed="false">
      <c r="T287" s="52" t="s">
        <v>131</v>
      </c>
      <c r="U287" s="55"/>
      <c r="V287" s="54"/>
    </row>
    <row r="288" customFormat="false" ht="18.75" hidden="false" customHeight="true" outlineLevel="0" collapsed="false">
      <c r="T288" s="52" t="s">
        <v>132</v>
      </c>
      <c r="U288" s="55"/>
      <c r="V288" s="54"/>
    </row>
    <row r="289" customFormat="false" ht="18.75" hidden="false" customHeight="true" outlineLevel="0" collapsed="false">
      <c r="T289" s="52" t="s">
        <v>133</v>
      </c>
      <c r="U289" s="55"/>
      <c r="V289" s="54"/>
    </row>
    <row r="290" customFormat="false" ht="18.75" hidden="false" customHeight="true" outlineLevel="0" collapsed="false">
      <c r="T290" s="52" t="s">
        <v>134</v>
      </c>
      <c r="U290" s="55"/>
      <c r="V290" s="54"/>
    </row>
    <row r="291" customFormat="false" ht="18.75" hidden="false" customHeight="true" outlineLevel="0" collapsed="false">
      <c r="T291" s="52" t="s">
        <v>135</v>
      </c>
      <c r="U291" s="55"/>
      <c r="V291" s="54"/>
    </row>
    <row r="292" customFormat="false" ht="18.75" hidden="false" customHeight="true" outlineLevel="0" collapsed="false">
      <c r="T292" s="52" t="s">
        <v>136</v>
      </c>
      <c r="U292" s="55"/>
      <c r="V292" s="54"/>
    </row>
    <row r="293" customFormat="false" ht="18.75" hidden="false" customHeight="true" outlineLevel="0" collapsed="false">
      <c r="T293" s="52" t="s">
        <v>137</v>
      </c>
      <c r="U293" s="55"/>
      <c r="V293" s="54"/>
    </row>
    <row r="294" customFormat="false" ht="18.75" hidden="false" customHeight="true" outlineLevel="0" collapsed="false">
      <c r="T294" s="52" t="s">
        <v>138</v>
      </c>
      <c r="U294" s="55"/>
      <c r="V294" s="54"/>
    </row>
    <row r="295" customFormat="false" ht="18.75" hidden="false" customHeight="true" outlineLevel="0" collapsed="false">
      <c r="T295" s="52" t="s">
        <v>139</v>
      </c>
      <c r="U295" s="55"/>
      <c r="V295" s="54"/>
    </row>
    <row r="296" customFormat="false" ht="18.75" hidden="false" customHeight="true" outlineLevel="0" collapsed="false">
      <c r="T296" s="52" t="s">
        <v>140</v>
      </c>
      <c r="U296" s="55"/>
      <c r="V296" s="54"/>
    </row>
    <row r="297" customFormat="false" ht="18.75" hidden="false" customHeight="true" outlineLevel="0" collapsed="false">
      <c r="T297" s="52" t="s">
        <v>141</v>
      </c>
      <c r="U297" s="55"/>
      <c r="V297" s="54"/>
    </row>
    <row r="298" customFormat="false" ht="18.75" hidden="false" customHeight="true" outlineLevel="0" collapsed="false">
      <c r="T298" s="52" t="s">
        <v>142</v>
      </c>
      <c r="U298" s="55"/>
      <c r="V298" s="54"/>
    </row>
    <row r="299" customFormat="false" ht="18.75" hidden="false" customHeight="true" outlineLevel="0" collapsed="false">
      <c r="T299" s="52" t="s">
        <v>143</v>
      </c>
      <c r="U299" s="55"/>
      <c r="V299" s="54"/>
    </row>
    <row r="300" customFormat="false" ht="18.75" hidden="false" customHeight="true" outlineLevel="0" collapsed="false">
      <c r="T300" s="52" t="s">
        <v>144</v>
      </c>
      <c r="U300" s="55"/>
      <c r="V300" s="54"/>
    </row>
    <row r="301" customFormat="false" ht="18.75" hidden="false" customHeight="true" outlineLevel="0" collapsed="false">
      <c r="T301" s="52" t="s">
        <v>145</v>
      </c>
      <c r="U301" s="55"/>
      <c r="V301" s="54"/>
    </row>
    <row r="302" customFormat="false" ht="18.75" hidden="false" customHeight="true" outlineLevel="0" collapsed="false">
      <c r="T302" s="52" t="s">
        <v>146</v>
      </c>
      <c r="U302" s="55"/>
      <c r="V302" s="54"/>
    </row>
    <row r="303" customFormat="false" ht="18.75" hidden="false" customHeight="true" outlineLevel="0" collapsed="false">
      <c r="T303" s="52" t="s">
        <v>147</v>
      </c>
      <c r="U303" s="55"/>
      <c r="V303" s="54"/>
    </row>
    <row r="304" customFormat="false" ht="18.75" hidden="false" customHeight="true" outlineLevel="0" collapsed="false">
      <c r="T304" s="52" t="s">
        <v>148</v>
      </c>
      <c r="U304" s="55"/>
      <c r="V304" s="54"/>
    </row>
    <row r="305" customFormat="false" ht="18.75" hidden="false" customHeight="true" outlineLevel="0" collapsed="false">
      <c r="T305" s="52" t="s">
        <v>149</v>
      </c>
      <c r="U305" s="55"/>
      <c r="V305" s="54"/>
    </row>
    <row r="306" customFormat="false" ht="18.75" hidden="false" customHeight="true" outlineLevel="0" collapsed="false">
      <c r="T306" s="52" t="s">
        <v>150</v>
      </c>
      <c r="U306" s="55"/>
      <c r="V306" s="54"/>
    </row>
    <row r="307" customFormat="false" ht="18.75" hidden="false" customHeight="true" outlineLevel="0" collapsed="false">
      <c r="T307" s="52" t="s">
        <v>151</v>
      </c>
      <c r="U307" s="55"/>
      <c r="V307" s="54"/>
    </row>
    <row r="308" customFormat="false" ht="18.75" hidden="false" customHeight="true" outlineLevel="0" collapsed="false">
      <c r="T308" s="52" t="s">
        <v>152</v>
      </c>
      <c r="U308" s="55"/>
      <c r="V308" s="54"/>
    </row>
    <row r="309" customFormat="false" ht="18.75" hidden="false" customHeight="true" outlineLevel="0" collapsed="false">
      <c r="T309" s="52" t="s">
        <v>153</v>
      </c>
      <c r="U309" s="55"/>
      <c r="V309" s="54"/>
    </row>
    <row r="310" customFormat="false" ht="18.75" hidden="false" customHeight="true" outlineLevel="0" collapsed="false">
      <c r="T310" s="52" t="s">
        <v>154</v>
      </c>
      <c r="U310" s="55"/>
      <c r="V310" s="54"/>
    </row>
    <row r="311" customFormat="false" ht="18.75" hidden="false" customHeight="true" outlineLevel="0" collapsed="false">
      <c r="T311" s="52" t="s">
        <v>155</v>
      </c>
      <c r="U311" s="55"/>
      <c r="V311" s="54"/>
    </row>
    <row r="312" customFormat="false" ht="18.75" hidden="false" customHeight="true" outlineLevel="0" collapsed="false">
      <c r="T312" s="52" t="s">
        <v>156</v>
      </c>
      <c r="U312" s="55"/>
      <c r="V312" s="54"/>
    </row>
    <row r="313" customFormat="false" ht="18.75" hidden="false" customHeight="true" outlineLevel="0" collapsed="false">
      <c r="T313" s="52" t="s">
        <v>157</v>
      </c>
      <c r="U313" s="55"/>
      <c r="V313" s="54"/>
    </row>
    <row r="314" customFormat="false" ht="18.75" hidden="false" customHeight="true" outlineLevel="0" collapsed="false">
      <c r="T314" s="52" t="s">
        <v>158</v>
      </c>
      <c r="U314" s="55"/>
      <c r="V314" s="54"/>
    </row>
    <row r="315" customFormat="false" ht="18.75" hidden="false" customHeight="true" outlineLevel="0" collapsed="false">
      <c r="T315" s="52" t="s">
        <v>159</v>
      </c>
      <c r="U315" s="55"/>
      <c r="V315" s="54"/>
    </row>
    <row r="316" customFormat="false" ht="18.75" hidden="false" customHeight="true" outlineLevel="0" collapsed="false">
      <c r="T316" s="52" t="s">
        <v>160</v>
      </c>
      <c r="U316" s="55"/>
      <c r="V316" s="54"/>
    </row>
    <row r="317" customFormat="false" ht="18.75" hidden="false" customHeight="true" outlineLevel="0" collapsed="false">
      <c r="T317" s="52" t="s">
        <v>161</v>
      </c>
      <c r="U317" s="55"/>
      <c r="V317" s="54"/>
    </row>
    <row r="318" customFormat="false" ht="18.75" hidden="false" customHeight="true" outlineLevel="0" collapsed="false">
      <c r="T318" s="52" t="s">
        <v>162</v>
      </c>
      <c r="U318" s="55"/>
      <c r="V318" s="54"/>
    </row>
    <row r="319" customFormat="false" ht="18.75" hidden="false" customHeight="true" outlineLevel="0" collapsed="false">
      <c r="T319" s="52" t="s">
        <v>163</v>
      </c>
      <c r="U319" s="55"/>
      <c r="V319" s="54"/>
    </row>
    <row r="320" customFormat="false" ht="18.75" hidden="false" customHeight="true" outlineLevel="0" collapsed="false">
      <c r="T320" s="52" t="s">
        <v>164</v>
      </c>
      <c r="U320" s="55"/>
      <c r="V320" s="54"/>
    </row>
    <row r="321" customFormat="false" ht="18.75" hidden="false" customHeight="true" outlineLevel="0" collapsed="false">
      <c r="T321" s="52" t="s">
        <v>165</v>
      </c>
      <c r="U321" s="55"/>
      <c r="V321" s="54"/>
    </row>
    <row r="322" customFormat="false" ht="18.75" hidden="false" customHeight="true" outlineLevel="0" collapsed="false">
      <c r="T322" s="52" t="s">
        <v>166</v>
      </c>
      <c r="U322" s="55"/>
      <c r="V322" s="54"/>
    </row>
    <row r="323" customFormat="false" ht="18.75" hidden="false" customHeight="true" outlineLevel="0" collapsed="false">
      <c r="T323" s="52" t="s">
        <v>167</v>
      </c>
      <c r="U323" s="55"/>
      <c r="V323" s="54"/>
    </row>
    <row r="324" customFormat="false" ht="18.75" hidden="false" customHeight="true" outlineLevel="0" collapsed="false">
      <c r="T324" s="52" t="s">
        <v>168</v>
      </c>
      <c r="U324" s="55"/>
      <c r="V324" s="54"/>
    </row>
    <row r="325" customFormat="false" ht="18.75" hidden="false" customHeight="true" outlineLevel="0" collapsed="false">
      <c r="T325" s="52" t="s">
        <v>169</v>
      </c>
      <c r="U325" s="55"/>
      <c r="V325" s="54"/>
    </row>
    <row r="326" customFormat="false" ht="18.75" hidden="false" customHeight="true" outlineLevel="0" collapsed="false">
      <c r="T326" s="52" t="s">
        <v>170</v>
      </c>
      <c r="U326" s="55"/>
      <c r="V326" s="54"/>
    </row>
    <row r="327" customFormat="false" ht="18.75" hidden="false" customHeight="true" outlineLevel="0" collapsed="false">
      <c r="T327" s="52" t="s">
        <v>171</v>
      </c>
      <c r="U327" s="55"/>
      <c r="V327" s="54"/>
    </row>
    <row r="328" customFormat="false" ht="18.75" hidden="false" customHeight="true" outlineLevel="0" collapsed="false">
      <c r="T328" s="52" t="s">
        <v>172</v>
      </c>
      <c r="U328" s="55"/>
      <c r="V328" s="54"/>
    </row>
    <row r="329" customFormat="false" ht="18.75" hidden="false" customHeight="true" outlineLevel="0" collapsed="false">
      <c r="T329" s="52" t="s">
        <v>173</v>
      </c>
      <c r="U329" s="55"/>
      <c r="V329" s="54"/>
    </row>
    <row r="330" customFormat="false" ht="18.75" hidden="false" customHeight="true" outlineLevel="0" collapsed="false">
      <c r="T330" s="52" t="s">
        <v>174</v>
      </c>
      <c r="U330" s="55"/>
      <c r="V330" s="54"/>
    </row>
    <row r="331" customFormat="false" ht="18.75" hidden="false" customHeight="true" outlineLevel="0" collapsed="false">
      <c r="T331" s="52" t="s">
        <v>175</v>
      </c>
      <c r="U331" s="55"/>
      <c r="V331" s="54"/>
    </row>
    <row r="332" customFormat="false" ht="18.75" hidden="false" customHeight="true" outlineLevel="0" collapsed="false">
      <c r="T332" s="52" t="s">
        <v>176</v>
      </c>
      <c r="U332" s="55"/>
      <c r="V332" s="54"/>
    </row>
    <row r="333" customFormat="false" ht="18.75" hidden="false" customHeight="true" outlineLevel="0" collapsed="false">
      <c r="T333" s="52" t="s">
        <v>177</v>
      </c>
      <c r="U333" s="55"/>
      <c r="V333" s="54"/>
    </row>
    <row r="334" customFormat="false" ht="18.75" hidden="false" customHeight="true" outlineLevel="0" collapsed="false">
      <c r="T334" s="52" t="s">
        <v>178</v>
      </c>
      <c r="U334" s="55"/>
      <c r="V334" s="54"/>
    </row>
    <row r="335" customFormat="false" ht="18.75" hidden="false" customHeight="true" outlineLevel="0" collapsed="false">
      <c r="T335" s="52" t="s">
        <v>179</v>
      </c>
      <c r="U335" s="55"/>
      <c r="V335" s="54"/>
    </row>
    <row r="336" customFormat="false" ht="18.75" hidden="false" customHeight="true" outlineLevel="0" collapsed="false">
      <c r="T336" s="52" t="s">
        <v>180</v>
      </c>
      <c r="U336" s="55"/>
      <c r="V336" s="54"/>
    </row>
    <row r="337" customFormat="false" ht="18.75" hidden="false" customHeight="true" outlineLevel="0" collapsed="false">
      <c r="T337" s="52" t="s">
        <v>181</v>
      </c>
      <c r="U337" s="55"/>
      <c r="V337" s="54"/>
    </row>
    <row r="338" customFormat="false" ht="18.75" hidden="false" customHeight="true" outlineLevel="0" collapsed="false">
      <c r="T338" s="52" t="s">
        <v>182</v>
      </c>
      <c r="U338" s="55"/>
      <c r="V338" s="54"/>
    </row>
    <row r="339" customFormat="false" ht="18.75" hidden="false" customHeight="true" outlineLevel="0" collapsed="false">
      <c r="T339" s="52" t="s">
        <v>183</v>
      </c>
      <c r="U339" s="55"/>
      <c r="V339" s="54"/>
    </row>
    <row r="340" customFormat="false" ht="18.75" hidden="false" customHeight="true" outlineLevel="0" collapsed="false">
      <c r="T340" s="52" t="s">
        <v>184</v>
      </c>
      <c r="U340" s="55"/>
      <c r="V340" s="54"/>
    </row>
    <row r="341" customFormat="false" ht="18.75" hidden="false" customHeight="true" outlineLevel="0" collapsed="false">
      <c r="T341" s="52" t="s">
        <v>185</v>
      </c>
      <c r="U341" s="55"/>
      <c r="V341" s="54"/>
    </row>
    <row r="342" customFormat="false" ht="18.75" hidden="false" customHeight="true" outlineLevel="0" collapsed="false">
      <c r="T342" s="52" t="s">
        <v>186</v>
      </c>
      <c r="U342" s="55"/>
      <c r="V342" s="54"/>
    </row>
    <row r="343" customFormat="false" ht="18.75" hidden="false" customHeight="true" outlineLevel="0" collapsed="false">
      <c r="T343" s="52" t="s">
        <v>187</v>
      </c>
      <c r="U343" s="55"/>
      <c r="V343" s="54"/>
    </row>
    <row r="344" customFormat="false" ht="18.75" hidden="false" customHeight="true" outlineLevel="0" collapsed="false">
      <c r="T344" s="52" t="s">
        <v>188</v>
      </c>
      <c r="U344" s="55"/>
      <c r="V344" s="54"/>
    </row>
    <row r="345" customFormat="false" ht="18.75" hidden="false" customHeight="true" outlineLevel="0" collapsed="false">
      <c r="T345" s="52" t="s">
        <v>189</v>
      </c>
      <c r="U345" s="55"/>
      <c r="V345" s="54"/>
    </row>
    <row r="346" customFormat="false" ht="18.75" hidden="false" customHeight="true" outlineLevel="0" collapsed="false">
      <c r="T346" s="52" t="s">
        <v>190</v>
      </c>
      <c r="U346" s="55"/>
      <c r="V346" s="54"/>
    </row>
    <row r="347" customFormat="false" ht="18.75" hidden="false" customHeight="true" outlineLevel="0" collapsed="false">
      <c r="T347" s="52" t="s">
        <v>191</v>
      </c>
      <c r="U347" s="55"/>
      <c r="V347" s="54"/>
    </row>
    <row r="348" customFormat="false" ht="18.75" hidden="false" customHeight="true" outlineLevel="0" collapsed="false">
      <c r="T348" s="52" t="s">
        <v>192</v>
      </c>
      <c r="U348" s="55"/>
      <c r="V348" s="54"/>
    </row>
    <row r="349" customFormat="false" ht="18.75" hidden="false" customHeight="false" outlineLevel="0" collapsed="false">
      <c r="T349" s="54"/>
      <c r="U349" s="55"/>
      <c r="V349" s="54"/>
    </row>
    <row r="350" customFormat="false" ht="18.75" hidden="false" customHeight="false" outlineLevel="0" collapsed="false">
      <c r="T350" s="54"/>
      <c r="U350" s="55"/>
      <c r="V350" s="54"/>
    </row>
    <row r="351" customFormat="false" ht="18.75" hidden="false" customHeight="false" outlineLevel="0" collapsed="false">
      <c r="T351" s="54"/>
      <c r="U351" s="55"/>
      <c r="V351" s="54"/>
    </row>
    <row r="352" customFormat="false" ht="18.75" hidden="false" customHeight="false" outlineLevel="0" collapsed="false">
      <c r="T352" s="54"/>
      <c r="U352" s="55"/>
      <c r="V352" s="54"/>
    </row>
    <row r="353" customFormat="false" ht="18.75" hidden="false" customHeight="false" outlineLevel="0" collapsed="false">
      <c r="T353" s="54"/>
      <c r="U353" s="55"/>
      <c r="V353" s="54"/>
    </row>
    <row r="354" customFormat="false" ht="18.75" hidden="false" customHeight="false" outlineLevel="0" collapsed="false">
      <c r="T354" s="54"/>
      <c r="U354" s="55"/>
      <c r="V354" s="54"/>
    </row>
    <row r="355" customFormat="false" ht="18.75" hidden="false" customHeight="false" outlineLevel="0" collapsed="false">
      <c r="T355" s="54"/>
      <c r="U355" s="55"/>
      <c r="V355" s="54"/>
    </row>
    <row r="356" customFormat="false" ht="18.75" hidden="false" customHeight="false" outlineLevel="0" collapsed="false">
      <c r="T356" s="54"/>
      <c r="U356" s="55"/>
      <c r="V356" s="54"/>
    </row>
    <row r="357" customFormat="false" ht="18.75" hidden="false" customHeight="false" outlineLevel="0" collapsed="false">
      <c r="U357" s="55"/>
      <c r="V357" s="54"/>
    </row>
    <row r="358" customFormat="false" ht="18.75" hidden="false" customHeight="false" outlineLevel="0" collapsed="false">
      <c r="U358" s="55"/>
      <c r="V358" s="54"/>
    </row>
    <row r="359" customFormat="false" ht="18.75" hidden="false" customHeight="false" outlineLevel="0" collapsed="false">
      <c r="U359" s="55"/>
      <c r="V359" s="54"/>
    </row>
    <row r="360" customFormat="false" ht="18.75" hidden="false" customHeight="false" outlineLevel="0" collapsed="false">
      <c r="U360" s="55"/>
    </row>
    <row r="361" customFormat="false" ht="18.75" hidden="false" customHeight="false" outlineLevel="0" collapsed="false">
      <c r="U361" s="55"/>
    </row>
  </sheetData>
  <sheetProtection sheet="true" objects="true" scenarios="true" selectLockedCells="true"/>
  <mergeCells count="1">
    <mergeCell ref="E2:H2"/>
  </mergeCells>
  <dataValidations count="3">
    <dataValidation allowBlank="true" errorStyle="stop" operator="between" showDropDown="false" showErrorMessage="true" showInputMessage="false" sqref="A5:A22" type="list">
      <formula1>$T$196:$T$348</formula1>
      <formula2>0</formula2>
    </dataValidation>
    <dataValidation allowBlank="true" errorStyle="stop" operator="between" showDropDown="false" showErrorMessage="true" showInputMessage="false" sqref="D5:D30 D35:D41" type="list">
      <formula1>$V$196:$V$211</formula1>
      <formula2>0</formula2>
    </dataValidation>
    <dataValidation allowBlank="true" errorStyle="stop" operator="between" showDropDown="false" showErrorMessage="true" showInputMessage="false" sqref="C5:C30 C35:C41" type="list">
      <formula1>$U$196:$U$21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51:57Z</dcterms:created>
  <dc:creator>New York State Office of Temporary and Disability Assistance</dc:creator>
  <dc:description/>
  <dc:language>en-US</dc:language>
  <cp:lastModifiedBy>Pierce, Jonathan (OTDA)</cp:lastModifiedBy>
  <cp:lastPrinted>2011-04-28T12:32:33Z</cp:lastPrinted>
  <dcterms:modified xsi:type="dcterms:W3CDTF">2022-02-24T18:44:36Z</dcterms:modified>
  <cp:revision>0</cp:revision>
  <dc:subject/>
  <dc:title>11 ADM-03 Attachment A </dc:title>
</cp:coreProperties>
</file>